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май1" sheetId="2" state="hidden" r:id="rId3"/>
  </sheets>
  <definedNames>
    <definedName function="false" hidden="false" localSheetId="0" name="_xlnm.Print_Area" vbProcedure="false">Декабрь!$A$1:$S$57</definedName>
    <definedName function="false" hidden="false" localSheetId="0" name="_xlnm.Print_Titles" vbProcedure="false">Декабрь!$4:$5</definedName>
    <definedName function="false" hidden="false" localSheetId="1" name="_xlnm.Print_Titles" vbProcedure="false">май1!$4:$5</definedName>
    <definedName function="false" hidden="false" localSheetId="0" name="Excel_BuiltIn__FilterDatabase" vbProcedure="false">Декабрь!$A$6:$E$57</definedName>
    <definedName function="false" hidden="false" localSheetId="1" name="Excel_BuiltIn__FilterDatabase" vbProcedure="false">май1!$A$8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t xml:space="preserve">Исполнение бюджета города Енисейска</t>
  </si>
  <si>
    <t xml:space="preserve">на 01 января 2025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Факт исполнения на отчетную  дату</t>
  </si>
  <si>
    <t xml:space="preserve">% исполнения текущего плана</t>
  </si>
  <si>
    <t xml:space="preserve">Факт за аналогичный период 2023 г.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.  местных администраций</t>
  </si>
  <si>
    <t xml:space="preserve">Функционирование судебной системы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х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ИТОГО РАСХОДОВ</t>
  </si>
  <si>
    <t xml:space="preserve">Исполнение бюджета города Минусинска</t>
  </si>
  <si>
    <t xml:space="preserve">на 01 июня 2020 года</t>
  </si>
  <si>
    <t xml:space="preserve">План за 5 мес 2020 г.</t>
  </si>
  <si>
    <t xml:space="preserve">Факт исполнения на отчет дату</t>
  </si>
  <si>
    <t xml:space="preserve">% исполнения плана года</t>
  </si>
  <si>
    <t xml:space="preserve">Факт за аналогичный период 2019 г.</t>
  </si>
  <si>
    <t xml:space="preserve">% роста</t>
  </si>
  <si>
    <t xml:space="preserve">изменения за тек месяц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 - единый налог на вмененный доход</t>
  </si>
  <si>
    <t xml:space="preserve"> - единый сельскохозяйственный налог</t>
  </si>
  <si>
    <t xml:space="preserve"> - налог, взимаемый в связи  с  применением патентной системы налогообложения
</t>
  </si>
  <si>
    <t xml:space="preserve">НАЛОГИ НА ИМУЩЕСТВО</t>
  </si>
  <si>
    <t xml:space="preserve">- налог на имущество физ. лиц</t>
  </si>
  <si>
    <t xml:space="preserve">- земельный налог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выдачу специального разрешения на движение по автомобильным дорогам</t>
  </si>
  <si>
    <t xml:space="preserve"> - </t>
  </si>
  <si>
    <t xml:space="preserve"> - госпошлина за выдачу разрешения на установку рекламной конструкции</t>
  </si>
  <si>
    <t xml:space="preserve">ЗАДОЛЖЕННОСТЬ И ПЕРЕРАСЧЕТЫ ПО ОТМЕНЕННЫМ НАЛОГАМ И СБОРАМ:</t>
  </si>
  <si>
    <t xml:space="preserve"> - земельный налог по  возникшим до 1 января 2006 г.                   (1 09 04050)</t>
  </si>
  <si>
    <t xml:space="preserve"> - прочие 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-</t>
  </si>
  <si>
    <t xml:space="preserve"> -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 от продажи права на заключение договоров аренды указанных земельных участков (1 11 0501)</t>
  </si>
  <si>
    <t xml:space="preserve"> -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1 11 0502)</t>
  </si>
  <si>
    <t xml:space="preserve"> -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 (1 11 0503)</t>
  </si>
  <si>
    <t xml:space="preserve"> -доходы от сдачи в аренду имущества, составляющего казну городских округов (за исключением земельных участков) (1 11 0507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(1 11 0530)</t>
  </si>
  <si>
    <t xml:space="preserve"> - доходы от перечисления части прибыли государственных и муниципальных унитарных предприятий, остающейся после уплаты налогов и обязательных платежей (1 11 0700)</t>
  </si>
  <si>
    <t xml:space="preserve"> -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1 11 0900)</t>
  </si>
  <si>
    <t xml:space="preserve">ПЛАТА ЗА НЕГАТИВНОЕ ВОЗДЕЙСТВИЕ НА ОКРУЖАЮЩУЮ СРЕДУ</t>
  </si>
  <si>
    <t xml:space="preserve"> ДОХОДЫ ОТ ОКАЗАНИЯ ПЛАТНЫХ И КОМПЕНСАЦИИ ЗАТРАТ ГОСУДАРСТВА</t>
  </si>
  <si>
    <t xml:space="preserve">ДОХОДЫ ОТ ПРОДАЖИ МАТЕРИАЛЬНЫХ И НЕМАТЕРИАЛЬНЫХ АКТИВОВ</t>
  </si>
  <si>
    <t xml:space="preserve"> - доходы от продажи квартир</t>
  </si>
  <si>
    <t xml:space="preserve"> -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- доходы от продажи земельных участков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Платежи, уплачиваемые в целях возмещения вреда</t>
  </si>
  <si>
    <t xml:space="preserve">ПРОЧИЕ НЕНАЛОГОВЫЕ ДОХОДЫ</t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  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ВСЕГО ДОХОД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Национальная оборона</t>
  </si>
  <si>
    <t xml:space="preserve">        Национальная экономика</t>
  </si>
  <si>
    <t xml:space="preserve">Водное хозяйство</t>
  </si>
  <si>
    <t xml:space="preserve">ЖКХ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циальное обслуживание населения</t>
  </si>
  <si>
    <t xml:space="preserve">Физическая культура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Дефицит (-) или профицит  (+)</t>
  </si>
  <si>
    <t xml:space="preserve">СПРАВОЧНО:</t>
  </si>
  <si>
    <t xml:space="preserve">На 01.01.2020</t>
  </si>
  <si>
    <t xml:space="preserve">На 01.06.2020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КРЕДИТЫ</t>
  </si>
  <si>
    <t xml:space="preserve">Полученные кредиты</t>
  </si>
  <si>
    <t xml:space="preserve">Погашенные кредиты</t>
  </si>
  <si>
    <t xml:space="preserve"> </t>
  </si>
  <si>
    <t xml:space="preserve">И.о.руководителя финансового управления администрации города Минусинска </t>
  </si>
  <si>
    <t xml:space="preserve">Е.В.Гей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CD5B5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F9900"/>
      <rgbColor rgb="FFFF6600"/>
      <rgbColor rgb="FF8064A2"/>
      <rgbColor rgb="FF7F9A48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расходов города Енисейска</a:t>
            </a:r>
          </a:p>
        </c:rich>
      </c:tx>
      <c:layout>
        <c:manualLayout>
          <c:xMode val="edge"/>
          <c:yMode val="edge"/>
          <c:x val="0.230724114595082"/>
          <c:y val="0.0196466007786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348296864426"/>
          <c:y val="0.0942797244684037"/>
          <c:w val="0.963320550417325"/>
          <c:h val="0.4279724468403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Декабрь!$A$11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11:$E$11</c:f>
              <c:numCache>
                <c:formatCode>General</c:formatCode>
                <c:ptCount val="3"/>
                <c:pt idx="0">
                  <c:v>241167</c:v>
                </c:pt>
                <c:pt idx="1">
                  <c:v>228168</c:v>
                </c:pt>
                <c:pt idx="2">
                  <c:v>156097.5</c:v>
                </c:pt>
              </c:numCache>
            </c:numRef>
          </c:val>
        </c:ser>
        <c:ser>
          <c:idx val="1"/>
          <c:order val="1"/>
          <c:tx>
            <c:strRef>
              <c:f>Декабрь!$A$20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20:$E$20</c:f>
              <c:numCache>
                <c:formatCode>General</c:formatCode>
                <c:ptCount val="3"/>
                <c:pt idx="0">
                  <c:v>629.1</c:v>
                </c:pt>
                <c:pt idx="1">
                  <c:v>567.2</c:v>
                </c:pt>
                <c:pt idx="2">
                  <c:v>300</c:v>
                </c:pt>
              </c:numCache>
            </c:numRef>
          </c:val>
        </c:ser>
        <c:ser>
          <c:idx val="2"/>
          <c:order val="2"/>
          <c:tx>
            <c:strRef>
              <c:f>Декабрь!$A$23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23:$E$23</c:f>
              <c:numCache>
                <c:formatCode>General</c:formatCode>
                <c:ptCount val="3"/>
                <c:pt idx="0">
                  <c:v>142162</c:v>
                </c:pt>
                <c:pt idx="1">
                  <c:v>136667</c:v>
                </c:pt>
                <c:pt idx="2">
                  <c:v>114036.2</c:v>
                </c:pt>
              </c:numCache>
            </c:numRef>
          </c:val>
        </c:ser>
        <c:ser>
          <c:idx val="3"/>
          <c:order val="3"/>
          <c:tx>
            <c:strRef>
              <c:f>Декабрь!$A$28</c:f>
              <c:strCache>
                <c:ptCount val="1"/>
                <c:pt idx="0">
                  <c:v>Жилищно-коммунальное хохяйство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28:$E$28</c:f>
              <c:numCache>
                <c:formatCode>General</c:formatCode>
                <c:ptCount val="3"/>
                <c:pt idx="0">
                  <c:v>402808</c:v>
                </c:pt>
                <c:pt idx="1">
                  <c:v>399929.5</c:v>
                </c:pt>
                <c:pt idx="2">
                  <c:v>167633.6</c:v>
                </c:pt>
              </c:numCache>
            </c:numRef>
          </c:val>
        </c:ser>
        <c:ser>
          <c:idx val="4"/>
          <c:order val="4"/>
          <c:tx>
            <c:strRef>
              <c:f>Декабрь!$A$33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33:$E$33</c:f>
              <c:numCache>
                <c:formatCode>General</c:formatCode>
                <c:ptCount val="3"/>
                <c:pt idx="0">
                  <c:v>2791.2</c:v>
                </c:pt>
                <c:pt idx="1">
                  <c:v>2230.4</c:v>
                </c:pt>
                <c:pt idx="2">
                  <c:v>4899.4</c:v>
                </c:pt>
              </c:numCache>
            </c:numRef>
          </c:val>
        </c:ser>
        <c:ser>
          <c:idx val="5"/>
          <c:order val="5"/>
          <c:tx>
            <c:strRef>
              <c:f>Декабрь!$A$36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36:$E$36</c:f>
              <c:numCache>
                <c:formatCode>General</c:formatCode>
                <c:ptCount val="3"/>
                <c:pt idx="0">
                  <c:v>661616.1</c:v>
                </c:pt>
                <c:pt idx="1">
                  <c:v>658688.7</c:v>
                </c:pt>
                <c:pt idx="2">
                  <c:v>572514.8</c:v>
                </c:pt>
              </c:numCache>
            </c:numRef>
          </c:val>
        </c:ser>
        <c:ser>
          <c:idx val="6"/>
          <c:order val="6"/>
          <c:tx>
            <c:strRef>
              <c:f>Декабрь!$A$42</c:f>
              <c:strCache>
                <c:ptCount val="1"/>
                <c:pt idx="0">
                  <c:v>Культура, кинематография 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42:$E$42</c:f>
              <c:numCache>
                <c:formatCode>General</c:formatCode>
                <c:ptCount val="3"/>
                <c:pt idx="0">
                  <c:v>93563.4</c:v>
                </c:pt>
                <c:pt idx="1">
                  <c:v>93086.4</c:v>
                </c:pt>
                <c:pt idx="2">
                  <c:v>81930.6</c:v>
                </c:pt>
              </c:numCache>
            </c:numRef>
          </c:val>
        </c:ser>
        <c:ser>
          <c:idx val="7"/>
          <c:order val="7"/>
          <c:tx>
            <c:strRef>
              <c:f>Декабрь!$A$47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47:$E$47</c:f>
              <c:numCache>
                <c:formatCode>General</c:formatCode>
                <c:ptCount val="3"/>
                <c:pt idx="0">
                  <c:v>37338.1</c:v>
                </c:pt>
                <c:pt idx="1">
                  <c:v>35709.2</c:v>
                </c:pt>
                <c:pt idx="2">
                  <c:v>38401.5</c:v>
                </c:pt>
              </c:numCache>
            </c:numRef>
          </c:val>
        </c:ser>
        <c:ser>
          <c:idx val="8"/>
          <c:order val="8"/>
          <c:tx>
            <c:strRef>
              <c:f>Декабрь!$A$52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52:$E$52</c:f>
              <c:numCache>
                <c:formatCode>General</c:formatCode>
                <c:ptCount val="3"/>
                <c:pt idx="0">
                  <c:v>57683.6</c:v>
                </c:pt>
                <c:pt idx="1">
                  <c:v>56945.5</c:v>
                </c:pt>
                <c:pt idx="2">
                  <c:v>49147</c:v>
                </c:pt>
              </c:numCache>
            </c:numRef>
          </c:val>
        </c:ser>
        <c:ser>
          <c:idx val="9"/>
          <c:order val="9"/>
          <c:spPr>
            <a:solidFill>
              <a:srgbClr val="e46c0a"/>
            </a:solidFill>
            <a:ln w="0">
              <a:noFill/>
            </a:ln>
          </c:spPr>
          <c:invertIfNegative val="0"/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</c:ser>
        <c:ser>
          <c:idx val="10"/>
          <c:order val="10"/>
          <c:tx>
            <c:strRef>
              <c:f>Декабрь!$A$5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55:$E$55</c:f>
              <c:numCache>
                <c:formatCode>General</c:formatCode>
                <c:ptCount val="3"/>
                <c:pt idx="0">
                  <c:v>4967.1</c:v>
                </c:pt>
                <c:pt idx="1">
                  <c:v>4941.1</c:v>
                </c:pt>
                <c:pt idx="2">
                  <c:v>5645.1</c:v>
                </c:pt>
              </c:numCache>
            </c:numRef>
          </c:val>
        </c:ser>
        <c:ser>
          <c:idx val="11"/>
          <c:order val="11"/>
          <c:tx>
            <c:strRef>
              <c:f>Декабрь!$A$45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Декабрь!$B$45:$E$45</c:f>
              <c:numCache>
                <c:formatCode>General</c:formatCode>
                <c:ptCount val="3"/>
                <c:pt idx="0">
                  <c:v>36.4</c:v>
                </c:pt>
                <c:pt idx="1">
                  <c:v>36.4</c:v>
                </c:pt>
                <c:pt idx="2">
                  <c:v>36.4</c:v>
                </c:pt>
              </c:numCache>
            </c:numRef>
          </c:val>
        </c:ser>
        <c:gapWidth val="75"/>
        <c:shape val="box"/>
        <c:axId val="10816442"/>
        <c:axId val="87845677"/>
        <c:axId val="0"/>
      </c:bar3DChart>
      <c:catAx>
        <c:axId val="10816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5677"/>
        <c:crossesAt val="0"/>
        <c:auto val="1"/>
        <c:lblAlgn val="ctr"/>
        <c:lblOffset val="100"/>
        <c:noMultiLvlLbl val="0"/>
      </c:catAx>
      <c:valAx>
        <c:axId val="87845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6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620798556282"/>
          <c:y val="0.529559748427673"/>
          <c:w val="0.463162643807805"/>
          <c:h val="0.4543276430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47880</xdr:rowOff>
    </xdr:from>
    <xdr:to>
      <xdr:col>18</xdr:col>
      <xdr:colOff>262440</xdr:colOff>
      <xdr:row>34</xdr:row>
      <xdr:rowOff>181080</xdr:rowOff>
    </xdr:to>
    <xdr:graphicFrame>
      <xdr:nvGraphicFramePr>
        <xdr:cNvPr id="0" name="Диаграмма 1"/>
        <xdr:cNvGraphicFramePr/>
      </xdr:nvGraphicFramePr>
      <xdr:xfrm>
        <a:off x="6762600" y="1495800"/>
        <a:ext cx="797904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true" outlineLevel="0" max="4" min="4" style="2" width="14.14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6</v>
      </c>
      <c r="E5" s="9" t="n">
        <v>4</v>
      </c>
    </row>
    <row r="6" customFormat="false" ht="12.75" hidden="true" customHeight="false" outlineLevel="0" collapsed="false">
      <c r="A6" s="10"/>
      <c r="B6" s="11"/>
      <c r="C6" s="11"/>
      <c r="D6" s="12"/>
      <c r="E6" s="11"/>
    </row>
    <row r="7" customFormat="false" ht="12.75" hidden="true" customHeight="false" outlineLevel="0" collapsed="false">
      <c r="A7" s="10"/>
      <c r="B7" s="13"/>
      <c r="C7" s="13"/>
      <c r="D7" s="12"/>
      <c r="E7" s="13"/>
    </row>
    <row r="8" customFormat="false" ht="12.75" hidden="true" customHeight="false" outlineLevel="0" collapsed="false">
      <c r="A8" s="14"/>
      <c r="B8" s="15"/>
      <c r="C8" s="15"/>
      <c r="D8" s="12"/>
      <c r="E8" s="15"/>
    </row>
    <row r="9" customFormat="false" ht="12.75" hidden="true" customHeight="false" outlineLevel="0" collapsed="false">
      <c r="A9" s="16"/>
      <c r="B9" s="17"/>
      <c r="C9" s="17"/>
      <c r="D9" s="18"/>
      <c r="E9" s="17"/>
    </row>
    <row r="10" customFormat="false" ht="12.75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12.75" hidden="false" customHeight="false" outlineLevel="0" collapsed="false">
      <c r="A11" s="20" t="s">
        <v>9</v>
      </c>
      <c r="B11" s="21" t="n">
        <f aca="false">B12+B13+B14+B15+B16+B17+B18+B19</f>
        <v>241167</v>
      </c>
      <c r="C11" s="21" t="n">
        <f aca="false">C12+C13+C14+C15+C16+C17+C18+C19</f>
        <v>228168</v>
      </c>
      <c r="D11" s="21" t="e">
        <f aca="false">D12+D13+D14+D15+D16+D17+D18+D19+#REF!</f>
        <v>#REF!</v>
      </c>
      <c r="E11" s="21" t="n">
        <f aca="false">E12+E13+E14+E15+E16+E17+E18+E19</f>
        <v>156097.5</v>
      </c>
    </row>
    <row r="12" customFormat="false" ht="42" hidden="false" customHeight="true" outlineLevel="0" collapsed="false">
      <c r="A12" s="22" t="s">
        <v>10</v>
      </c>
      <c r="B12" s="23" t="n">
        <v>2751.9</v>
      </c>
      <c r="C12" s="24" t="n">
        <v>2570</v>
      </c>
      <c r="D12" s="25" t="n">
        <v>0</v>
      </c>
      <c r="E12" s="24" t="n">
        <v>3351.5</v>
      </c>
    </row>
    <row r="13" customFormat="false" ht="51" hidden="false" customHeight="false" outlineLevel="0" collapsed="false">
      <c r="A13" s="22" t="s">
        <v>11</v>
      </c>
      <c r="B13" s="23" t="n">
        <v>8656.3</v>
      </c>
      <c r="C13" s="24" t="n">
        <v>8341.9</v>
      </c>
      <c r="D13" s="25" t="e">
        <f aca="false">$C:$C/#REF!*100</f>
        <v>#REF!</v>
      </c>
      <c r="E13" s="24" t="n">
        <v>7528.7</v>
      </c>
    </row>
    <row r="14" customFormat="false" ht="51" hidden="false" customHeight="false" outlineLevel="0" collapsed="false">
      <c r="A14" s="22" t="s">
        <v>12</v>
      </c>
      <c r="B14" s="23" t="n">
        <v>66112.3</v>
      </c>
      <c r="C14" s="24" t="n">
        <v>64190.5</v>
      </c>
      <c r="D14" s="25" t="e">
        <f aca="false">$C:$C/#REF!*100</f>
        <v>#REF!</v>
      </c>
      <c r="E14" s="24" t="n">
        <v>51985.6</v>
      </c>
    </row>
    <row r="15" customFormat="false" ht="12.75" hidden="false" customHeight="false" outlineLevel="0" collapsed="false">
      <c r="A15" s="22" t="s">
        <v>13</v>
      </c>
      <c r="B15" s="26" t="n">
        <v>18.4</v>
      </c>
      <c r="C15" s="24" t="n">
        <v>18.4</v>
      </c>
      <c r="D15" s="27" t="n">
        <v>0</v>
      </c>
      <c r="E15" s="24" t="n">
        <v>5.6</v>
      </c>
    </row>
    <row r="16" customFormat="false" ht="38.25" hidden="false" customHeight="false" outlineLevel="0" collapsed="false">
      <c r="A16" s="22" t="s">
        <v>14</v>
      </c>
      <c r="B16" s="28" t="n">
        <v>17424.5</v>
      </c>
      <c r="C16" s="24" t="n">
        <v>15182.5</v>
      </c>
      <c r="D16" s="25" t="n">
        <v>0</v>
      </c>
      <c r="E16" s="24" t="n">
        <v>16099.2</v>
      </c>
    </row>
    <row r="17" customFormat="false" ht="12.75" hidden="true" customHeight="false" outlineLevel="0" collapsed="false">
      <c r="A17" s="22" t="s">
        <v>15</v>
      </c>
      <c r="B17" s="23" t="n">
        <v>0</v>
      </c>
      <c r="C17" s="24" t="n">
        <v>0</v>
      </c>
      <c r="D17" s="25" t="n">
        <v>0</v>
      </c>
      <c r="E17" s="24" t="n">
        <v>0</v>
      </c>
    </row>
    <row r="18" customFormat="false" ht="12.75" hidden="false" customHeight="false" outlineLevel="0" collapsed="false">
      <c r="A18" s="22" t="s">
        <v>16</v>
      </c>
      <c r="B18" s="23" t="n">
        <v>500</v>
      </c>
      <c r="C18" s="24" t="n">
        <v>0</v>
      </c>
      <c r="D18" s="25" t="n">
        <v>0</v>
      </c>
      <c r="E18" s="24" t="n">
        <v>0</v>
      </c>
    </row>
    <row r="19" customFormat="false" ht="12.75" hidden="false" customHeight="false" outlineLevel="0" collapsed="false">
      <c r="A19" s="29" t="s">
        <v>17</v>
      </c>
      <c r="B19" s="23" t="n">
        <v>145703.6</v>
      </c>
      <c r="C19" s="24" t="n">
        <v>137864.7</v>
      </c>
      <c r="D19" s="25" t="e">
        <f aca="false">$C:$C/#REF!*100</f>
        <v>#REF!</v>
      </c>
      <c r="E19" s="24" t="n">
        <v>77126.9</v>
      </c>
    </row>
    <row r="20" customFormat="false" ht="25.5" hidden="false" customHeight="false" outlineLevel="0" collapsed="false">
      <c r="A20" s="20" t="s">
        <v>18</v>
      </c>
      <c r="B20" s="30" t="n">
        <f aca="false">B21+B22</f>
        <v>629.1</v>
      </c>
      <c r="C20" s="30" t="n">
        <f aca="false">C21+C22</f>
        <v>567.2</v>
      </c>
      <c r="D20" s="30" t="n">
        <f aca="false">D21+D22</f>
        <v>0</v>
      </c>
      <c r="E20" s="30" t="n">
        <f aca="false">E21+E22</f>
        <v>300</v>
      </c>
    </row>
    <row r="21" customFormat="false" ht="38.25" hidden="false" customHeight="false" outlineLevel="0" collapsed="false">
      <c r="A21" s="22" t="s">
        <v>19</v>
      </c>
      <c r="B21" s="28" t="n">
        <v>449.2</v>
      </c>
      <c r="C21" s="24" t="n">
        <v>387.7</v>
      </c>
      <c r="D21" s="25"/>
      <c r="E21" s="24" t="n">
        <v>300</v>
      </c>
    </row>
    <row r="22" customFormat="false" ht="25.5" hidden="false" customHeight="false" outlineLevel="0" collapsed="false">
      <c r="A22" s="22" t="s">
        <v>20</v>
      </c>
      <c r="B22" s="28" t="n">
        <v>179.9</v>
      </c>
      <c r="C22" s="24" t="n">
        <v>179.5</v>
      </c>
      <c r="D22" s="25"/>
      <c r="E22" s="24" t="n">
        <v>0</v>
      </c>
    </row>
    <row r="23" customFormat="false" ht="12.75" hidden="false" customHeight="false" outlineLevel="0" collapsed="false">
      <c r="A23" s="20" t="s">
        <v>21</v>
      </c>
      <c r="B23" s="21" t="n">
        <f aca="false">B24+B25+B26+B27</f>
        <v>142162</v>
      </c>
      <c r="C23" s="21" t="n">
        <f aca="false">C24+C25+C26+C27</f>
        <v>136667</v>
      </c>
      <c r="D23" s="21" t="e">
        <f aca="false">D24+D25+D26+D27</f>
        <v>#REF!</v>
      </c>
      <c r="E23" s="21" t="n">
        <f aca="false">E24+E25+E26+E27</f>
        <v>114036.2</v>
      </c>
    </row>
    <row r="24" customFormat="false" ht="12.75" hidden="true" customHeight="true" outlineLevel="0" collapsed="false">
      <c r="A24" s="31" t="s">
        <v>22</v>
      </c>
      <c r="B24" s="32"/>
      <c r="C24" s="23"/>
      <c r="D24" s="27" t="n">
        <v>0</v>
      </c>
      <c r="E24" s="23"/>
    </row>
    <row r="25" customFormat="false" ht="12.75" hidden="false" customHeight="false" outlineLevel="0" collapsed="false">
      <c r="A25" s="22" t="s">
        <v>23</v>
      </c>
      <c r="B25" s="32" t="n">
        <v>38234.8</v>
      </c>
      <c r="C25" s="24" t="n">
        <v>35695.4</v>
      </c>
      <c r="D25" s="27" t="n">
        <v>0</v>
      </c>
      <c r="E25" s="24" t="n">
        <v>25380.7</v>
      </c>
    </row>
    <row r="26" customFormat="false" ht="12.75" hidden="false" customHeight="false" outlineLevel="0" collapsed="false">
      <c r="A26" s="31" t="s">
        <v>24</v>
      </c>
      <c r="B26" s="33" t="n">
        <v>94864.1</v>
      </c>
      <c r="C26" s="24" t="n">
        <v>93086.8</v>
      </c>
      <c r="D26" s="27" t="e">
        <f aca="false">$C:$C/#REF!*100</f>
        <v>#REF!</v>
      </c>
      <c r="E26" s="24" t="n">
        <v>76748.5</v>
      </c>
    </row>
    <row r="27" customFormat="false" ht="12.75" hidden="false" customHeight="false" outlineLevel="0" collapsed="false">
      <c r="A27" s="22" t="s">
        <v>25</v>
      </c>
      <c r="B27" s="32" t="n">
        <v>9063.1</v>
      </c>
      <c r="C27" s="24" t="n">
        <v>7884.8</v>
      </c>
      <c r="D27" s="27" t="e">
        <f aca="false">$C:$C/#REF!*100</f>
        <v>#REF!</v>
      </c>
      <c r="E27" s="24" t="n">
        <v>11907</v>
      </c>
    </row>
    <row r="28" customFormat="false" ht="12.75" hidden="false" customHeight="false" outlineLevel="0" collapsed="false">
      <c r="A28" s="20" t="s">
        <v>26</v>
      </c>
      <c r="B28" s="21" t="n">
        <f aca="false">B30+B31+B32+B29</f>
        <v>402808</v>
      </c>
      <c r="C28" s="34" t="n">
        <f aca="false">C30+C31+C32+C29</f>
        <v>399929.5</v>
      </c>
      <c r="D28" s="35" t="e">
        <f aca="false">$C:$C/#REF!*100</f>
        <v>#REF!</v>
      </c>
      <c r="E28" s="34" t="n">
        <f aca="false">E30+E31+E32+E29</f>
        <v>167633.6</v>
      </c>
    </row>
    <row r="29" customFormat="false" ht="12.75" hidden="false" customHeight="false" outlineLevel="0" collapsed="false">
      <c r="A29" s="22" t="s">
        <v>27</v>
      </c>
      <c r="B29" s="24" t="n">
        <v>50647.5</v>
      </c>
      <c r="C29" s="24" t="n">
        <v>48395.6</v>
      </c>
      <c r="D29" s="27" t="n">
        <v>0</v>
      </c>
      <c r="E29" s="24" t="n">
        <v>13264.7</v>
      </c>
    </row>
    <row r="30" customFormat="false" ht="12.75" hidden="false" customHeight="false" outlineLevel="0" collapsed="false">
      <c r="A30" s="22" t="s">
        <v>28</v>
      </c>
      <c r="B30" s="32" t="n">
        <v>106680</v>
      </c>
      <c r="C30" s="24" t="n">
        <v>106659.3</v>
      </c>
      <c r="D30" s="27" t="n">
        <v>0</v>
      </c>
      <c r="E30" s="24" t="n">
        <v>83787.4</v>
      </c>
    </row>
    <row r="31" customFormat="false" ht="12.75" hidden="false" customHeight="false" outlineLevel="0" collapsed="false">
      <c r="A31" s="22" t="s">
        <v>29</v>
      </c>
      <c r="B31" s="32" t="n">
        <v>201808.8</v>
      </c>
      <c r="C31" s="24" t="n">
        <v>201258.9</v>
      </c>
      <c r="D31" s="27" t="e">
        <f aca="false">$C:$C/#REF!*100</f>
        <v>#REF!</v>
      </c>
      <c r="E31" s="24" t="n">
        <v>62037.1</v>
      </c>
    </row>
    <row r="32" customFormat="false" ht="12.75" hidden="false" customHeight="false" outlineLevel="0" collapsed="false">
      <c r="A32" s="22" t="s">
        <v>30</v>
      </c>
      <c r="B32" s="32" t="n">
        <v>43671.7</v>
      </c>
      <c r="C32" s="24" t="n">
        <v>43615.7</v>
      </c>
      <c r="D32" s="27" t="e">
        <f aca="false">$C:$C/#REF!*100</f>
        <v>#REF!</v>
      </c>
      <c r="E32" s="24" t="n">
        <v>8544.4</v>
      </c>
    </row>
    <row r="33" customFormat="false" ht="12.75" hidden="false" customHeight="false" outlineLevel="0" collapsed="false">
      <c r="A33" s="20" t="s">
        <v>31</v>
      </c>
      <c r="B33" s="21" t="n">
        <f aca="false">B34+B35</f>
        <v>2791.2</v>
      </c>
      <c r="C33" s="21" t="n">
        <f aca="false">C34+C35</f>
        <v>2230.4</v>
      </c>
      <c r="D33" s="21" t="n">
        <f aca="false">D34+D35</f>
        <v>0</v>
      </c>
      <c r="E33" s="21" t="n">
        <f aca="false">E34+E35</f>
        <v>4899.4</v>
      </c>
    </row>
    <row r="34" customFormat="false" ht="25.5" hidden="false" customHeight="false" outlineLevel="0" collapsed="false">
      <c r="A34" s="36" t="s">
        <v>32</v>
      </c>
      <c r="B34" s="23" t="n">
        <v>515.9</v>
      </c>
      <c r="C34" s="24" t="n">
        <v>515.6</v>
      </c>
      <c r="D34" s="25"/>
      <c r="E34" s="24" t="n">
        <v>567</v>
      </c>
    </row>
    <row r="35" customFormat="false" ht="25.5" hidden="false" customHeight="false" outlineLevel="0" collapsed="false">
      <c r="A35" s="36" t="s">
        <v>32</v>
      </c>
      <c r="B35" s="23" t="n">
        <v>2275.3</v>
      </c>
      <c r="C35" s="24" t="n">
        <v>1714.8</v>
      </c>
      <c r="D35" s="25"/>
      <c r="E35" s="24" t="n">
        <v>4332.4</v>
      </c>
    </row>
    <row r="36" customFormat="false" ht="12.75" hidden="false" customHeight="false" outlineLevel="0" collapsed="false">
      <c r="A36" s="20" t="s">
        <v>33</v>
      </c>
      <c r="B36" s="21" t="n">
        <f aca="false">B37+B38+B40+B41+B39</f>
        <v>661616.1</v>
      </c>
      <c r="C36" s="21" t="n">
        <f aca="false">C37+C38+C40+C41+C39</f>
        <v>658688.7</v>
      </c>
      <c r="D36" s="21" t="e">
        <f aca="false">D37+D38+D40+D41+D39</f>
        <v>#REF!</v>
      </c>
      <c r="E36" s="21" t="n">
        <f aca="false">E37+E38+E40+E41+E39</f>
        <v>572514.8</v>
      </c>
    </row>
    <row r="37" customFormat="false" ht="12.75" hidden="false" customHeight="false" outlineLevel="0" collapsed="false">
      <c r="A37" s="22" t="s">
        <v>34</v>
      </c>
      <c r="B37" s="32" t="n">
        <v>214842.2</v>
      </c>
      <c r="C37" s="24" t="n">
        <v>214784.3</v>
      </c>
      <c r="D37" s="27" t="e">
        <f aca="false">$C:$C/#REF!*100</f>
        <v>#REF!</v>
      </c>
      <c r="E37" s="24" t="n">
        <v>186341.8</v>
      </c>
    </row>
    <row r="38" customFormat="false" ht="12.75" hidden="false" customHeight="false" outlineLevel="0" collapsed="false">
      <c r="A38" s="22" t="s">
        <v>35</v>
      </c>
      <c r="B38" s="32" t="n">
        <v>302300.2</v>
      </c>
      <c r="C38" s="24" t="n">
        <v>302106.8</v>
      </c>
      <c r="D38" s="27" t="e">
        <f aca="false">$C:$C/#REF!*100</f>
        <v>#REF!</v>
      </c>
      <c r="E38" s="24" t="n">
        <v>265325</v>
      </c>
    </row>
    <row r="39" customFormat="false" ht="12.75" hidden="false" customHeight="false" outlineLevel="0" collapsed="false">
      <c r="A39" s="1" t="s">
        <v>36</v>
      </c>
      <c r="B39" s="32" t="n">
        <v>102393.3</v>
      </c>
      <c r="C39" s="24" t="n">
        <v>102391.8</v>
      </c>
      <c r="D39" s="27" t="e">
        <f aca="false">$C:$C/#REF!*100</f>
        <v>#REF!</v>
      </c>
      <c r="E39" s="24" t="n">
        <v>85234</v>
      </c>
    </row>
    <row r="40" customFormat="false" ht="12.75" hidden="false" customHeight="false" outlineLevel="0" collapsed="false">
      <c r="A40" s="22" t="s">
        <v>37</v>
      </c>
      <c r="B40" s="32" t="n">
        <v>9194.5</v>
      </c>
      <c r="C40" s="24" t="n">
        <v>8815.3</v>
      </c>
      <c r="D40" s="27" t="e">
        <f aca="false">$C:$C/#REF!*100</f>
        <v>#REF!</v>
      </c>
      <c r="E40" s="24" t="n">
        <v>8289.2</v>
      </c>
    </row>
    <row r="41" customFormat="false" ht="12.75" hidden="false" customHeight="false" outlineLevel="0" collapsed="false">
      <c r="A41" s="22" t="s">
        <v>38</v>
      </c>
      <c r="B41" s="32" t="n">
        <v>32885.9</v>
      </c>
      <c r="C41" s="24" t="n">
        <v>30590.5</v>
      </c>
      <c r="D41" s="27" t="e">
        <f aca="false">$C:$C/#REF!*100</f>
        <v>#REF!</v>
      </c>
      <c r="E41" s="24" t="n">
        <v>27324.8</v>
      </c>
    </row>
    <row r="42" customFormat="false" ht="12.75" hidden="false" customHeight="false" outlineLevel="0" collapsed="false">
      <c r="A42" s="20" t="s">
        <v>39</v>
      </c>
      <c r="B42" s="21" t="n">
        <f aca="false">B43+B44</f>
        <v>93563.4</v>
      </c>
      <c r="C42" s="34" t="n">
        <f aca="false">C43+C44</f>
        <v>93086.4</v>
      </c>
      <c r="D42" s="35" t="e">
        <f aca="false">$C:$C/#REF!*100</f>
        <v>#REF!</v>
      </c>
      <c r="E42" s="34" t="n">
        <f aca="false">E43+E44</f>
        <v>81930.6</v>
      </c>
    </row>
    <row r="43" customFormat="false" ht="12.75" hidden="false" customHeight="false" outlineLevel="0" collapsed="false">
      <c r="A43" s="22" t="s">
        <v>40</v>
      </c>
      <c r="B43" s="32" t="n">
        <v>59178.5</v>
      </c>
      <c r="C43" s="24" t="n">
        <v>59026.4</v>
      </c>
      <c r="D43" s="27" t="e">
        <f aca="false">$C:$C/#REF!*100</f>
        <v>#REF!</v>
      </c>
      <c r="E43" s="24" t="n">
        <v>53094.2</v>
      </c>
    </row>
    <row r="44" customFormat="false" ht="16.5" hidden="false" customHeight="true" outlineLevel="0" collapsed="false">
      <c r="A44" s="22" t="s">
        <v>41</v>
      </c>
      <c r="B44" s="23" t="n">
        <v>34384.9</v>
      </c>
      <c r="C44" s="24" t="n">
        <v>34060</v>
      </c>
      <c r="D44" s="25" t="e">
        <f aca="false">$C:$C/#REF!*100</f>
        <v>#REF!</v>
      </c>
      <c r="E44" s="24" t="n">
        <v>28836.4</v>
      </c>
    </row>
    <row r="45" customFormat="false" ht="16.5" hidden="false" customHeight="true" outlineLevel="0" collapsed="false">
      <c r="A45" s="20" t="s">
        <v>42</v>
      </c>
      <c r="B45" s="21" t="n">
        <f aca="false">B46</f>
        <v>36.4</v>
      </c>
      <c r="C45" s="21" t="n">
        <f aca="false">C46</f>
        <v>36.4</v>
      </c>
      <c r="D45" s="21" t="n">
        <f aca="false">D46</f>
        <v>0</v>
      </c>
      <c r="E45" s="21" t="n">
        <f aca="false">E46</f>
        <v>36.4</v>
      </c>
    </row>
    <row r="46" customFormat="false" ht="16.5" hidden="false" customHeight="true" outlineLevel="0" collapsed="false">
      <c r="A46" s="22" t="s">
        <v>43</v>
      </c>
      <c r="B46" s="23" t="n">
        <v>36.4</v>
      </c>
      <c r="C46" s="24" t="n">
        <v>36.4</v>
      </c>
      <c r="D46" s="25"/>
      <c r="E46" s="24" t="n">
        <v>36.4</v>
      </c>
    </row>
    <row r="47" customFormat="false" ht="12.75" hidden="false" customHeight="false" outlineLevel="0" collapsed="false">
      <c r="A47" s="20" t="s">
        <v>44</v>
      </c>
      <c r="B47" s="21" t="n">
        <f aca="false">B48+B49+B50+B51</f>
        <v>37338.1</v>
      </c>
      <c r="C47" s="34" t="n">
        <f aca="false">C48++C49+C50+C51</f>
        <v>35709.2</v>
      </c>
      <c r="D47" s="35" t="e">
        <f aca="false">$C:$C/#REF!*100</f>
        <v>#REF!</v>
      </c>
      <c r="E47" s="34" t="n">
        <f aca="false">E48++E49+E50+E51</f>
        <v>38401.5</v>
      </c>
    </row>
    <row r="48" customFormat="false" ht="12.75" hidden="false" customHeight="false" outlineLevel="0" collapsed="false">
      <c r="A48" s="22" t="s">
        <v>45</v>
      </c>
      <c r="B48" s="32" t="n">
        <v>1492.5</v>
      </c>
      <c r="C48" s="24" t="n">
        <v>1472.6</v>
      </c>
      <c r="D48" s="27" t="n">
        <v>0</v>
      </c>
      <c r="E48" s="24" t="n">
        <v>1131.9</v>
      </c>
    </row>
    <row r="49" customFormat="false" ht="12.75" hidden="false" customHeight="false" outlineLevel="0" collapsed="false">
      <c r="A49" s="22" t="s">
        <v>46</v>
      </c>
      <c r="B49" s="32" t="n">
        <v>32795.4</v>
      </c>
      <c r="C49" s="24" t="n">
        <v>31366.1</v>
      </c>
      <c r="D49" s="27" t="e">
        <f aca="false">$C:$C/#REF!*100</f>
        <v>#REF!</v>
      </c>
      <c r="E49" s="24" t="n">
        <v>34413.3</v>
      </c>
    </row>
    <row r="50" customFormat="false" ht="12.75" hidden="false" customHeight="false" outlineLevel="0" collapsed="false">
      <c r="A50" s="22" t="s">
        <v>47</v>
      </c>
      <c r="B50" s="33" t="n">
        <v>1829.7</v>
      </c>
      <c r="C50" s="24" t="n">
        <v>1650</v>
      </c>
      <c r="D50" s="27" t="n">
        <v>0</v>
      </c>
      <c r="E50" s="24" t="n">
        <v>1810.3</v>
      </c>
    </row>
    <row r="51" customFormat="false" ht="12.75" hidden="false" customHeight="false" outlineLevel="0" collapsed="false">
      <c r="A51" s="22" t="s">
        <v>48</v>
      </c>
      <c r="B51" s="32" t="n">
        <v>1220.5</v>
      </c>
      <c r="C51" s="24" t="n">
        <v>1220.5</v>
      </c>
      <c r="D51" s="27" t="e">
        <f aca="false">$C:$C/#REF!*100</f>
        <v>#REF!</v>
      </c>
      <c r="E51" s="24" t="n">
        <v>1046</v>
      </c>
    </row>
    <row r="52" customFormat="false" ht="12.75" hidden="false" customHeight="false" outlineLevel="0" collapsed="false">
      <c r="A52" s="20" t="s">
        <v>49</v>
      </c>
      <c r="B52" s="37" t="n">
        <f aca="false">B53+B54</f>
        <v>57683.6</v>
      </c>
      <c r="C52" s="37" t="n">
        <f aca="false">C53+C54</f>
        <v>56945.5</v>
      </c>
      <c r="D52" s="37" t="e">
        <f aca="false">D53+D54</f>
        <v>#REF!</v>
      </c>
      <c r="E52" s="37" t="n">
        <f aca="false">E53+E54</f>
        <v>49147</v>
      </c>
    </row>
    <row r="53" customFormat="false" ht="12.75" hidden="false" customHeight="false" outlineLevel="0" collapsed="false">
      <c r="A53" s="36" t="s">
        <v>50</v>
      </c>
      <c r="B53" s="33" t="n">
        <v>47814.3</v>
      </c>
      <c r="C53" s="24" t="n">
        <v>47124.2</v>
      </c>
      <c r="D53" s="27" t="e">
        <f aca="false">$C:$C/#REF!*100</f>
        <v>#REF!</v>
      </c>
      <c r="E53" s="24" t="n">
        <v>42598.5</v>
      </c>
    </row>
    <row r="54" customFormat="false" ht="13.5" hidden="false" customHeight="true" outlineLevel="0" collapsed="false">
      <c r="A54" s="38" t="s">
        <v>51</v>
      </c>
      <c r="B54" s="28" t="n">
        <v>9869.3</v>
      </c>
      <c r="C54" s="24" t="n">
        <v>9821.3</v>
      </c>
      <c r="D54" s="25" t="n">
        <v>0</v>
      </c>
      <c r="E54" s="24" t="n">
        <v>6548.5</v>
      </c>
    </row>
    <row r="55" customFormat="false" ht="13.5" hidden="false" customHeight="true" outlineLevel="0" collapsed="false">
      <c r="A55" s="39" t="s">
        <v>52</v>
      </c>
      <c r="B55" s="30" t="n">
        <f aca="false">B56</f>
        <v>4967.1</v>
      </c>
      <c r="C55" s="30" t="n">
        <f aca="false">C56</f>
        <v>4941.1</v>
      </c>
      <c r="D55" s="30" t="n">
        <f aca="false">D56</f>
        <v>0</v>
      </c>
      <c r="E55" s="30" t="n">
        <f aca="false">E56</f>
        <v>5645.1</v>
      </c>
    </row>
    <row r="56" customFormat="false" ht="30.75" hidden="false" customHeight="true" outlineLevel="0" collapsed="false">
      <c r="A56" s="22" t="s">
        <v>53</v>
      </c>
      <c r="B56" s="28" t="n">
        <v>4967.1</v>
      </c>
      <c r="C56" s="24" t="n">
        <v>4941.1</v>
      </c>
      <c r="D56" s="25"/>
      <c r="E56" s="24" t="n">
        <v>5645.1</v>
      </c>
    </row>
    <row r="57" customFormat="false" ht="15.75" hidden="false" customHeight="true" outlineLevel="0" collapsed="false">
      <c r="A57" s="40" t="s">
        <v>54</v>
      </c>
      <c r="B57" s="21" t="n">
        <f aca="false">B11+B20+B23+B28+B36+B42+B47+B52+B33+B55+B45</f>
        <v>1644762</v>
      </c>
      <c r="C57" s="21" t="n">
        <f aca="false">C11+C20+C23+C28+C36+C42+C47+C52+C33+C55+C45</f>
        <v>1616969.4</v>
      </c>
      <c r="D57" s="21" t="e">
        <f aca="false">D11+D20+D23+D28+D36+D42+D47+D52+D33+D55+D45</f>
        <v>#REF!</v>
      </c>
      <c r="E57" s="21" t="n">
        <f aca="false">E11+E20+E23+E28+E36+E42+E47+E52+E33+E55+E45</f>
        <v>1190642.1</v>
      </c>
    </row>
  </sheetData>
  <mergeCells count="4">
    <mergeCell ref="A1:E1"/>
    <mergeCell ref="A2:E2"/>
    <mergeCell ref="A3:E3"/>
    <mergeCell ref="A10:E10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41"/>
    </row>
    <row r="2" customFormat="false" ht="1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2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3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7</v>
      </c>
      <c r="D4" s="7" t="s">
        <v>58</v>
      </c>
      <c r="E4" s="7" t="s">
        <v>59</v>
      </c>
      <c r="F4" s="7" t="s">
        <v>6</v>
      </c>
      <c r="G4" s="7" t="s">
        <v>60</v>
      </c>
      <c r="H4" s="44" t="s">
        <v>61</v>
      </c>
      <c r="I4" s="7" t="s">
        <v>62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45" t="n">
        <v>8</v>
      </c>
      <c r="I5" s="46" t="n">
        <v>9</v>
      </c>
    </row>
    <row r="6" customFormat="false" ht="12.75" hidden="false" customHeight="tru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8" t="s">
        <v>64</v>
      </c>
      <c r="B7" s="15" t="n">
        <f aca="false">B8+B15+B20+B24+B27+B31+B34+B43+B44+B45+B49</f>
        <v>442159.13</v>
      </c>
      <c r="C7" s="15" t="n">
        <f aca="false">C8+C15+C20+C24+C27+C31+C34+C43+C44+C45+C49+C60</f>
        <v>155600.58</v>
      </c>
      <c r="D7" s="15" t="n">
        <f aca="false">D8+D15+D20+D24+D27+D31+D34+D43+D44+D45+D49+D60</f>
        <v>154661.89</v>
      </c>
      <c r="E7" s="12" t="n">
        <f aca="false">$D:$D/$B:$B*100</f>
        <v>34.9787846741964</v>
      </c>
      <c r="F7" s="12" t="n">
        <f aca="false">$D:$D/$C:$C*100</f>
        <v>99.3967310404627</v>
      </c>
      <c r="G7" s="15" t="n">
        <f aca="false">G8+G15+G20+G24+G27+G31+G34+G43+G44+G45+G49+G60</f>
        <v>155700</v>
      </c>
      <c r="H7" s="12" t="n">
        <f aca="false">$D:$D/$G:$G*100</f>
        <v>99.33326268465</v>
      </c>
      <c r="I7" s="15" t="n">
        <f aca="false">I8+I15+I20+I24+I27+I31+I34+I43+I44+I45+I49+I60</f>
        <v>24373.72</v>
      </c>
    </row>
    <row r="8" customFormat="false" ht="12.75" hidden="false" customHeight="false" outlineLevel="0" collapsed="false">
      <c r="A8" s="14" t="s">
        <v>65</v>
      </c>
      <c r="B8" s="49" t="n">
        <f aca="false">B9+B10</f>
        <v>276033.24</v>
      </c>
      <c r="C8" s="49" t="n">
        <f aca="false">C9+C10</f>
        <v>96839</v>
      </c>
      <c r="D8" s="49" t="n">
        <f aca="false">D9+D10</f>
        <v>99771.58</v>
      </c>
      <c r="E8" s="12" t="n">
        <f aca="false">$D:$D/$B:$B*100</f>
        <v>36.1447701008763</v>
      </c>
      <c r="F8" s="12" t="n">
        <f aca="false">$D:$D/$C:$C*100</f>
        <v>103.028304711945</v>
      </c>
      <c r="G8" s="49" t="n">
        <f aca="false">G9+G10</f>
        <v>94000.92</v>
      </c>
      <c r="H8" s="12" t="n">
        <f aca="false">$D:$D/$G:$G*100</f>
        <v>106.138939916758</v>
      </c>
      <c r="I8" s="49" t="n">
        <f aca="false">I9+I10</f>
        <v>17698.65</v>
      </c>
    </row>
    <row r="9" customFormat="false" ht="25.5" hidden="false" customHeight="false" outlineLevel="0" collapsed="false">
      <c r="A9" s="50" t="s">
        <v>66</v>
      </c>
      <c r="B9" s="13" t="n">
        <v>6017.6</v>
      </c>
      <c r="C9" s="13" t="n">
        <v>2599</v>
      </c>
      <c r="D9" s="13" t="n">
        <v>5598.77</v>
      </c>
      <c r="E9" s="12" t="n">
        <f aca="false">$D:$D/$B:$B*100</f>
        <v>93.0399162456794</v>
      </c>
      <c r="F9" s="12" t="n">
        <f aca="false">$D:$D/$C:$C*100</f>
        <v>215.420161600616</v>
      </c>
      <c r="G9" s="13" t="n">
        <v>1085.12</v>
      </c>
      <c r="H9" s="12" t="n">
        <f aca="false">$D:$D/$G:$G*100</f>
        <v>515.958603656739</v>
      </c>
      <c r="I9" s="13" t="n">
        <v>661.01</v>
      </c>
    </row>
    <row r="10" customFormat="false" ht="12.75" hidden="false" customHeight="true" outlineLevel="0" collapsed="false">
      <c r="A10" s="51" t="s">
        <v>67</v>
      </c>
      <c r="B10" s="52" t="n">
        <f aca="false">B11+B12+B13+B14</f>
        <v>270015.64</v>
      </c>
      <c r="C10" s="52" t="n">
        <f aca="false">C11+C12+C13+C14</f>
        <v>94240</v>
      </c>
      <c r="D10" s="52" t="n">
        <f aca="false">D11+D12+D13+D14</f>
        <v>94172.81</v>
      </c>
      <c r="E10" s="53" t="n">
        <f aca="false">$D:$D/$B:$B*100</f>
        <v>34.8767982476867</v>
      </c>
      <c r="F10" s="12" t="n">
        <f aca="false">$D:$D/$C:$C*100</f>
        <v>99.9287033106961</v>
      </c>
      <c r="G10" s="52" t="n">
        <f aca="false">G11+G12+G13+G14</f>
        <v>92915.8</v>
      </c>
      <c r="H10" s="53" t="n">
        <f aca="false">$D:$D/$G:$G*100</f>
        <v>101.352848492937</v>
      </c>
      <c r="I10" s="52" t="n">
        <f aca="false">I11+I12+I13+I14</f>
        <v>17037.64</v>
      </c>
    </row>
    <row r="11" customFormat="false" ht="12.75" hidden="false" customHeight="true" outlineLevel="0" collapsed="false">
      <c r="A11" s="54" t="s">
        <v>68</v>
      </c>
      <c r="B11" s="11" t="n">
        <v>258218.54</v>
      </c>
      <c r="C11" s="11" t="n">
        <v>92000</v>
      </c>
      <c r="D11" s="11" t="n">
        <v>91807.69</v>
      </c>
      <c r="E11" s="12" t="n">
        <f aca="false">$D:$D/$B:$B*100</f>
        <v>35.5542595818255</v>
      </c>
      <c r="F11" s="12" t="n">
        <f aca="false">$D:$D/$C:$C*100</f>
        <v>99.7909673913044</v>
      </c>
      <c r="G11" s="11" t="n">
        <v>90455.85</v>
      </c>
      <c r="H11" s="12" t="n">
        <f aca="false">$D:$D/$G:$G*100</f>
        <v>101.494474928929</v>
      </c>
      <c r="I11" s="11" t="n">
        <v>16542.63</v>
      </c>
    </row>
    <row r="12" customFormat="false" ht="12.75" hidden="false" customHeight="true" outlineLevel="0" collapsed="false">
      <c r="A12" s="54" t="s">
        <v>69</v>
      </c>
      <c r="B12" s="11" t="n">
        <v>4039.82</v>
      </c>
      <c r="C12" s="11" t="n">
        <v>210</v>
      </c>
      <c r="D12" s="11" t="n">
        <v>473.37</v>
      </c>
      <c r="E12" s="12" t="n">
        <f aca="false">$D:$D/$B:$B*100</f>
        <v>11.7176012792649</v>
      </c>
      <c r="F12" s="12" t="n">
        <f aca="false">$D:$D/$C:$C*100</f>
        <v>225.414285714286</v>
      </c>
      <c r="G12" s="11" t="n">
        <v>257.14</v>
      </c>
      <c r="H12" s="12" t="n">
        <f aca="false">$D:$D/$G:$G*100</f>
        <v>184.090378781986</v>
      </c>
      <c r="I12" s="11" t="n">
        <v>185.54</v>
      </c>
    </row>
    <row r="13" customFormat="false" ht="12.75" hidden="false" customHeight="true" outlineLevel="0" collapsed="false">
      <c r="A13" s="54" t="s">
        <v>70</v>
      </c>
      <c r="B13" s="11" t="n">
        <v>4853.42</v>
      </c>
      <c r="C13" s="11" t="n">
        <v>930</v>
      </c>
      <c r="D13" s="11" t="n">
        <v>345.4</v>
      </c>
      <c r="E13" s="12" t="n">
        <f aca="false">$D:$D/$B:$B*100</f>
        <v>7.11663115905897</v>
      </c>
      <c r="F13" s="12" t="n">
        <f aca="false">$D:$D/$C:$C*100</f>
        <v>37.1397849462366</v>
      </c>
      <c r="G13" s="11" t="n">
        <v>876.32</v>
      </c>
      <c r="H13" s="12" t="n">
        <f aca="false">$D:$D/$G:$G*100</f>
        <v>39.4148256344714</v>
      </c>
      <c r="I13" s="11" t="n">
        <v>-0.45</v>
      </c>
    </row>
    <row r="14" customFormat="false" ht="12.75" hidden="false" customHeight="true" outlineLevel="0" collapsed="false">
      <c r="A14" s="55" t="s">
        <v>71</v>
      </c>
      <c r="B14" s="11" t="n">
        <v>2903.86</v>
      </c>
      <c r="C14" s="11" t="n">
        <v>1100</v>
      </c>
      <c r="D14" s="11" t="n">
        <v>1546.35</v>
      </c>
      <c r="E14" s="12" t="n">
        <f aca="false">$D:$D/$B:$B*100</f>
        <v>53.2515341648702</v>
      </c>
      <c r="F14" s="12" t="n">
        <f aca="false">$D:$D/$C:$C*100</f>
        <v>140.577272727273</v>
      </c>
      <c r="G14" s="11" t="n">
        <v>1326.49</v>
      </c>
      <c r="H14" s="12" t="n">
        <f aca="false">$D:$D/$G:$G*100</f>
        <v>116.574568975266</v>
      </c>
      <c r="I14" s="11" t="n">
        <v>309.92</v>
      </c>
    </row>
    <row r="15" customFormat="false" ht="12.75" hidden="false" customHeight="true" outlineLevel="0" collapsed="false">
      <c r="A15" s="56" t="s">
        <v>72</v>
      </c>
      <c r="B15" s="15" t="n">
        <f aca="false">B16+B17+B18+B19</f>
        <v>23712</v>
      </c>
      <c r="C15" s="15" t="n">
        <f aca="false">C16+C17+C18+C19</f>
        <v>9276.46</v>
      </c>
      <c r="D15" s="15" t="n">
        <f aca="false">D16+D17+D18+D19</f>
        <v>8218.18</v>
      </c>
      <c r="E15" s="12" t="n">
        <f aca="false">$D:$D/$B:$B*100</f>
        <v>34.6583164642375</v>
      </c>
      <c r="F15" s="12" t="n">
        <f aca="false">$D:$D/$C:$C*100</f>
        <v>88.591768842856</v>
      </c>
      <c r="G15" s="15" t="n">
        <f aca="false">G16+G17+G18+G19</f>
        <v>9224.9</v>
      </c>
      <c r="H15" s="12" t="n">
        <f aca="false">$D:$D/$G:$G*100</f>
        <v>89.0869277715748</v>
      </c>
      <c r="I15" s="15" t="n">
        <f aca="false">I16+I17+I18+I19</f>
        <v>1260.36</v>
      </c>
    </row>
    <row r="16" customFormat="false" ht="12.75" hidden="false" customHeight="true" outlineLevel="0" collapsed="false">
      <c r="A16" s="57" t="s">
        <v>73</v>
      </c>
      <c r="B16" s="11" t="n">
        <v>10865.8</v>
      </c>
      <c r="C16" s="58" t="n">
        <v>4167.41</v>
      </c>
      <c r="D16" s="58" t="n">
        <v>3865.11</v>
      </c>
      <c r="E16" s="12" t="n">
        <f aca="false">$D:$D/$B:$B*100</f>
        <v>35.5713339100665</v>
      </c>
      <c r="F16" s="12" t="n">
        <f aca="false">$D:$D/$C:$C*100</f>
        <v>92.7460940968131</v>
      </c>
      <c r="G16" s="11" t="n">
        <v>4167.41</v>
      </c>
      <c r="H16" s="12" t="n">
        <f aca="false">$D:$D/$G:$G*100</f>
        <v>92.7460940968131</v>
      </c>
      <c r="I16" s="59" t="n">
        <v>679.25</v>
      </c>
    </row>
    <row r="17" customFormat="false" ht="12.75" hidden="false" customHeight="true" outlineLevel="0" collapsed="false">
      <c r="A17" s="57" t="s">
        <v>74</v>
      </c>
      <c r="B17" s="11" t="n">
        <v>56</v>
      </c>
      <c r="C17" s="58" t="n">
        <v>25</v>
      </c>
      <c r="D17" s="58" t="n">
        <v>24.62</v>
      </c>
      <c r="E17" s="12" t="n">
        <f aca="false">$D:$D/$B:$B*100</f>
        <v>43.9642857142857</v>
      </c>
      <c r="F17" s="12" t="n">
        <f aca="false">$D:$D/$C:$C*100</f>
        <v>98.48</v>
      </c>
      <c r="G17" s="11" t="n">
        <v>31.31</v>
      </c>
      <c r="H17" s="12" t="n">
        <f aca="false">$D:$D/$G:$G*100</f>
        <v>78.6330245927819</v>
      </c>
      <c r="I17" s="59" t="n">
        <v>5.5</v>
      </c>
    </row>
    <row r="18" customFormat="false" ht="51" hidden="false" customHeight="false" outlineLevel="0" collapsed="false">
      <c r="A18" s="57" t="s">
        <v>75</v>
      </c>
      <c r="B18" s="11" t="n">
        <v>14192.6</v>
      </c>
      <c r="C18" s="58" t="n">
        <v>5784.05</v>
      </c>
      <c r="D18" s="58" t="n">
        <v>5138.27</v>
      </c>
      <c r="E18" s="12" t="n">
        <f aca="false">$D:$D/$B:$B*100</f>
        <v>36.2038668038273</v>
      </c>
      <c r="F18" s="12" t="n">
        <f aca="false">$D:$D/$C:$C*100</f>
        <v>88.8351587555433</v>
      </c>
      <c r="G18" s="11" t="n">
        <v>5784.05</v>
      </c>
      <c r="H18" s="12" t="n">
        <f aca="false">$D:$D/$G:$G*100</f>
        <v>88.8351587555433</v>
      </c>
      <c r="I18" s="59" t="n">
        <v>757.7</v>
      </c>
    </row>
    <row r="19" customFormat="false" ht="51" hidden="false" customHeight="true" outlineLevel="0" collapsed="false">
      <c r="A19" s="57" t="s">
        <v>76</v>
      </c>
      <c r="B19" s="11" t="n">
        <v>-1402.4</v>
      </c>
      <c r="C19" s="58" t="n">
        <v>-700</v>
      </c>
      <c r="D19" s="58" t="n">
        <v>-809.82</v>
      </c>
      <c r="E19" s="12" t="n">
        <f aca="false">$D:$D/$B:$B*100</f>
        <v>57.7452937820879</v>
      </c>
      <c r="F19" s="12" t="n">
        <f aca="false">$D:$D/$C:$C*100</f>
        <v>115.688571428571</v>
      </c>
      <c r="G19" s="11" t="n">
        <v>-757.87</v>
      </c>
      <c r="H19" s="12" t="n">
        <f aca="false">$D:$D/$G:$G*100</f>
        <v>106.854737619908</v>
      </c>
      <c r="I19" s="59" t="n">
        <v>-182.09</v>
      </c>
    </row>
    <row r="20" customFormat="false" ht="12.75" hidden="false" customHeight="false" outlineLevel="0" collapsed="false">
      <c r="A20" s="10" t="s">
        <v>77</v>
      </c>
      <c r="B20" s="15" t="n">
        <f aca="false">B21+B22+B23</f>
        <v>34616.2</v>
      </c>
      <c r="C20" s="15" t="n">
        <f aca="false">C21+C22+C23</f>
        <v>15612.05</v>
      </c>
      <c r="D20" s="15" t="n">
        <f aca="false">D21+D22+D23</f>
        <v>15310.31</v>
      </c>
      <c r="E20" s="12" t="n">
        <f aca="false">$D:$D/$B:$B*100</f>
        <v>44.2287426118407</v>
      </c>
      <c r="F20" s="12" t="n">
        <f aca="false">$D:$D/$C:$C*100</f>
        <v>98.0672621468673</v>
      </c>
      <c r="G20" s="15" t="n">
        <f aca="false">G21+G22+G23</f>
        <v>15654.31</v>
      </c>
      <c r="H20" s="12" t="n">
        <f aca="false">$D:$D/$G:$G*100</f>
        <v>97.8025221169122</v>
      </c>
      <c r="I20" s="15" t="n">
        <f aca="false">I21+I22+I23</f>
        <v>1215.54</v>
      </c>
    </row>
    <row r="21" customFormat="false" ht="12.75" hidden="false" customHeight="false" outlineLevel="0" collapsed="false">
      <c r="A21" s="54" t="s">
        <v>78</v>
      </c>
      <c r="B21" s="11" t="n">
        <v>32762</v>
      </c>
      <c r="C21" s="11" t="n">
        <v>14665.49</v>
      </c>
      <c r="D21" s="11" t="n">
        <v>14500.87</v>
      </c>
      <c r="E21" s="12" t="n">
        <f aca="false">$D:$D/$B:$B*100</f>
        <v>44.2612477870704</v>
      </c>
      <c r="F21" s="12" t="n">
        <f aca="false">$D:$D/$C:$C*100</f>
        <v>98.8775008540458</v>
      </c>
      <c r="G21" s="11" t="n">
        <v>14665.83</v>
      </c>
      <c r="H21" s="12" t="n">
        <f aca="false">$D:$D/$G:$G*100</f>
        <v>98.875208563034</v>
      </c>
      <c r="I21" s="11" t="n">
        <v>776.63</v>
      </c>
    </row>
    <row r="22" customFormat="false" ht="15" hidden="false" customHeight="true" outlineLevel="0" collapsed="false">
      <c r="A22" s="54" t="s">
        <v>79</v>
      </c>
      <c r="B22" s="11" t="n">
        <v>895.2</v>
      </c>
      <c r="C22" s="11" t="n">
        <v>750</v>
      </c>
      <c r="D22" s="11" t="n">
        <v>552.66</v>
      </c>
      <c r="E22" s="12" t="n">
        <f aca="false">$D:$D/$B:$B*100</f>
        <v>61.7359249329759</v>
      </c>
      <c r="F22" s="12" t="n">
        <f aca="false">$D:$D/$C:$C*100</f>
        <v>73.688</v>
      </c>
      <c r="G22" s="11" t="n">
        <v>791.92</v>
      </c>
      <c r="H22" s="12" t="n">
        <f aca="false">$D:$D/$G:$G*100</f>
        <v>69.7873522578038</v>
      </c>
      <c r="I22" s="11" t="n">
        <v>427.49</v>
      </c>
    </row>
    <row r="23" customFormat="false" ht="28.5" hidden="false" customHeight="true" outlineLevel="0" collapsed="false">
      <c r="A23" s="54" t="s">
        <v>80</v>
      </c>
      <c r="B23" s="11" t="n">
        <v>959</v>
      </c>
      <c r="C23" s="11" t="n">
        <v>196.56</v>
      </c>
      <c r="D23" s="11" t="n">
        <v>256.78</v>
      </c>
      <c r="E23" s="12" t="n">
        <f aca="false">$D:$D/$B:$B*100</f>
        <v>26.7758081334724</v>
      </c>
      <c r="F23" s="12" t="n">
        <f aca="false">$D:$D/$C:$C*100</f>
        <v>130.636955636956</v>
      </c>
      <c r="G23" s="11" t="n">
        <v>196.56</v>
      </c>
      <c r="H23" s="12" t="n">
        <f aca="false">$D:$D/$G:$G*100</f>
        <v>130.636955636956</v>
      </c>
      <c r="I23" s="11" t="n">
        <v>11.42</v>
      </c>
    </row>
    <row r="24" customFormat="false" ht="15.75" hidden="false" customHeight="true" outlineLevel="0" collapsed="false">
      <c r="A24" s="10" t="s">
        <v>81</v>
      </c>
      <c r="B24" s="15" t="n">
        <f aca="false">SUM(B25:B26)</f>
        <v>36295.6</v>
      </c>
      <c r="C24" s="15" t="n">
        <f aca="false">SUM(C25:C26)</f>
        <v>7002.26</v>
      </c>
      <c r="D24" s="15" t="n">
        <f aca="false">SUM(D25:D26)</f>
        <v>6411.37</v>
      </c>
      <c r="E24" s="12" t="n">
        <f aca="false">$D:$D/$B:$B*100</f>
        <v>17.6643174379264</v>
      </c>
      <c r="F24" s="12" t="n">
        <f aca="false">$D:$D/$C:$C*100</f>
        <v>91.561438735494</v>
      </c>
      <c r="G24" s="15" t="n">
        <f aca="false">SUM(G25:G26)</f>
        <v>6713.71</v>
      </c>
      <c r="H24" s="12" t="n">
        <f aca="false">$D:$D/$G:$G*100</f>
        <v>95.4966776938533</v>
      </c>
      <c r="I24" s="15" t="n">
        <f aca="false">SUM(I25:I26)</f>
        <v>674.61</v>
      </c>
    </row>
    <row r="25" customFormat="false" ht="16.5" hidden="false" customHeight="true" outlineLevel="0" collapsed="false">
      <c r="A25" s="54" t="s">
        <v>82</v>
      </c>
      <c r="B25" s="11" t="n">
        <v>18923.7</v>
      </c>
      <c r="C25" s="11" t="n">
        <v>1900</v>
      </c>
      <c r="D25" s="11" t="n">
        <v>1890.08</v>
      </c>
      <c r="E25" s="12" t="n">
        <f aca="false">$D:$D/$B:$B*100</f>
        <v>9.98789877243879</v>
      </c>
      <c r="F25" s="12" t="n">
        <f aca="false">$D:$D/$C:$C*100</f>
        <v>99.4778947368421</v>
      </c>
      <c r="G25" s="11" t="n">
        <v>1611.45</v>
      </c>
      <c r="H25" s="12" t="n">
        <f aca="false">$D:$D/$G:$G*100</f>
        <v>117.290638865618</v>
      </c>
      <c r="I25" s="11" t="n">
        <v>295.6</v>
      </c>
    </row>
    <row r="26" customFormat="false" ht="15.75" hidden="false" customHeight="true" outlineLevel="0" collapsed="false">
      <c r="A26" s="54" t="s">
        <v>83</v>
      </c>
      <c r="B26" s="11" t="n">
        <v>17371.9</v>
      </c>
      <c r="C26" s="11" t="n">
        <v>5102.26</v>
      </c>
      <c r="D26" s="11" t="n">
        <v>4521.29</v>
      </c>
      <c r="E26" s="12" t="n">
        <f aca="false">$D:$D/$B:$B*100</f>
        <v>26.0264565188609</v>
      </c>
      <c r="F26" s="12" t="n">
        <f aca="false">$D:$D/$C:$C*100</f>
        <v>88.613477165021</v>
      </c>
      <c r="G26" s="11" t="n">
        <v>5102.26</v>
      </c>
      <c r="H26" s="12" t="n">
        <f aca="false">$D:$D/$G:$G*100</f>
        <v>88.613477165021</v>
      </c>
      <c r="I26" s="11" t="n">
        <v>379.01</v>
      </c>
    </row>
    <row r="27" customFormat="false" ht="13.5" hidden="false" customHeight="true" outlineLevel="0" collapsed="false">
      <c r="A27" s="14" t="s">
        <v>84</v>
      </c>
      <c r="B27" s="15" t="n">
        <f aca="false">B28+B29+B30</f>
        <v>14814.9</v>
      </c>
      <c r="C27" s="15" t="n">
        <f aca="false">C28+C29+C30</f>
        <v>4844.2</v>
      </c>
      <c r="D27" s="15" t="n">
        <f aca="false">D28+D29+D30</f>
        <v>5109.99</v>
      </c>
      <c r="E27" s="12" t="n">
        <f aca="false">$D:$D/$B:$B*100</f>
        <v>34.4922341696535</v>
      </c>
      <c r="F27" s="12" t="n">
        <f aca="false">$D:$D/$C:$C*100</f>
        <v>105.486767680938</v>
      </c>
      <c r="G27" s="15" t="n">
        <f aca="false">G28+G29+G30</f>
        <v>5753.68</v>
      </c>
      <c r="H27" s="12" t="n">
        <f aca="false">$D:$D/$G:$G*100</f>
        <v>88.8125512715341</v>
      </c>
      <c r="I27" s="15" t="n">
        <f aca="false">I28+I29+I30</f>
        <v>857.5</v>
      </c>
    </row>
    <row r="28" customFormat="false" ht="25.5" hidden="false" customHeight="false" outlineLevel="0" collapsed="false">
      <c r="A28" s="54" t="s">
        <v>85</v>
      </c>
      <c r="B28" s="11" t="n">
        <v>14680.1</v>
      </c>
      <c r="C28" s="11" t="n">
        <v>4800</v>
      </c>
      <c r="D28" s="11" t="n">
        <v>5072.39</v>
      </c>
      <c r="E28" s="12" t="n">
        <f aca="false">$D:$D/$B:$B*100</f>
        <v>34.5528300215939</v>
      </c>
      <c r="F28" s="12" t="n">
        <f aca="false">$D:$D/$C:$C*100</f>
        <v>105.674791666667</v>
      </c>
      <c r="G28" s="11" t="n">
        <v>5722.68</v>
      </c>
      <c r="H28" s="12" t="n">
        <f aca="false">$D:$D/$G:$G*100</f>
        <v>88.6366178084394</v>
      </c>
      <c r="I28" s="11" t="n">
        <v>852.7</v>
      </c>
    </row>
    <row r="29" customFormat="false" ht="18.75" hidden="false" customHeight="true" outlineLevel="0" collapsed="false">
      <c r="A29" s="54" t="s">
        <v>86</v>
      </c>
      <c r="B29" s="11" t="n">
        <v>84.8</v>
      </c>
      <c r="C29" s="11" t="n">
        <v>29.2</v>
      </c>
      <c r="D29" s="11" t="n">
        <v>17.6</v>
      </c>
      <c r="E29" s="12" t="n">
        <f aca="false">$D:$D/$B:$B*100</f>
        <v>20.7547169811321</v>
      </c>
      <c r="F29" s="12" t="n">
        <f aca="false">$D:$D/$C:$C*100</f>
        <v>60.2739726027397</v>
      </c>
      <c r="G29" s="11" t="n">
        <v>16</v>
      </c>
      <c r="H29" s="12" t="s">
        <v>87</v>
      </c>
      <c r="I29" s="11" t="n">
        <v>4.8</v>
      </c>
    </row>
    <row r="30" customFormat="false" ht="26.25" hidden="false" customHeight="true" outlineLevel="0" collapsed="false">
      <c r="A30" s="54" t="s">
        <v>88</v>
      </c>
      <c r="B30" s="11" t="n">
        <v>50</v>
      </c>
      <c r="C30" s="11" t="n">
        <v>15</v>
      </c>
      <c r="D30" s="11" t="n">
        <v>20</v>
      </c>
      <c r="E30" s="12" t="n">
        <f aca="false">$D:$D/$B:$B*100</f>
        <v>40</v>
      </c>
      <c r="F30" s="12" t="s">
        <v>87</v>
      </c>
      <c r="G30" s="11" t="n">
        <v>15</v>
      </c>
      <c r="H30" s="12" t="s">
        <v>87</v>
      </c>
      <c r="I30" s="11" t="n">
        <v>0</v>
      </c>
    </row>
    <row r="31" customFormat="false" ht="15.75" hidden="false" customHeight="true" outlineLevel="0" collapsed="false">
      <c r="A31" s="10" t="s">
        <v>89</v>
      </c>
      <c r="B31" s="15" t="n">
        <f aca="false">B32+B33</f>
        <v>0</v>
      </c>
      <c r="C31" s="15" t="n">
        <f aca="false">C32+C33</f>
        <v>0</v>
      </c>
      <c r="D31" s="15" t="n">
        <f aca="false">D32+D33</f>
        <v>0.07</v>
      </c>
      <c r="E31" s="12" t="s">
        <v>87</v>
      </c>
      <c r="F31" s="12" t="s">
        <v>87</v>
      </c>
      <c r="G31" s="15" t="n">
        <f aca="false">G32+G33</f>
        <v>0.17</v>
      </c>
      <c r="H31" s="12" t="s">
        <v>87</v>
      </c>
      <c r="I31" s="15" t="n">
        <f aca="false">I32+I33</f>
        <v>0</v>
      </c>
    </row>
    <row r="32" customFormat="false" ht="25.5" hidden="false" customHeight="false" outlineLevel="0" collapsed="false">
      <c r="A32" s="54" t="s">
        <v>90</v>
      </c>
      <c r="B32" s="11" t="n">
        <v>0</v>
      </c>
      <c r="C32" s="11" t="n">
        <v>0</v>
      </c>
      <c r="D32" s="11" t="n">
        <v>0</v>
      </c>
      <c r="E32" s="12" t="s">
        <v>87</v>
      </c>
      <c r="F32" s="12" t="s">
        <v>87</v>
      </c>
      <c r="G32" s="11" t="n">
        <v>0</v>
      </c>
      <c r="H32" s="12" t="s">
        <v>87</v>
      </c>
      <c r="I32" s="11" t="n">
        <v>0</v>
      </c>
    </row>
    <row r="33" customFormat="false" ht="25.5" hidden="false" customHeight="false" outlineLevel="0" collapsed="false">
      <c r="A33" s="54" t="s">
        <v>91</v>
      </c>
      <c r="B33" s="11" t="n">
        <v>0</v>
      </c>
      <c r="C33" s="11" t="n">
        <v>0</v>
      </c>
      <c r="D33" s="11" t="n">
        <v>0.07</v>
      </c>
      <c r="E33" s="12" t="s">
        <v>87</v>
      </c>
      <c r="F33" s="12" t="s">
        <v>87</v>
      </c>
      <c r="G33" s="11" t="n">
        <v>0.17</v>
      </c>
      <c r="H33" s="12" t="s">
        <v>87</v>
      </c>
      <c r="I33" s="11" t="n">
        <v>0</v>
      </c>
    </row>
    <row r="34" customFormat="false" ht="38.25" hidden="false" customHeight="false" outlineLevel="0" collapsed="false">
      <c r="A34" s="10" t="s">
        <v>92</v>
      </c>
      <c r="B34" s="15" t="n">
        <f aca="false">B35+B37+B38+B39+B41+B42+B36</f>
        <v>50872.7</v>
      </c>
      <c r="C34" s="60" t="n">
        <f aca="false">SUM(C35:C42)</f>
        <v>19138.39</v>
      </c>
      <c r="D34" s="60" t="n">
        <f aca="false">SUM(D35:D42)</f>
        <v>15677.65</v>
      </c>
      <c r="E34" s="12" t="n">
        <f aca="false">$D:$D/$B:$B*100</f>
        <v>30.8174128756681</v>
      </c>
      <c r="F34" s="12" t="n">
        <f aca="false">$D:$D/$C:$C*100</f>
        <v>81.9172877133343</v>
      </c>
      <c r="G34" s="60" t="n">
        <f aca="false">SUM(G35:G42)</f>
        <v>16642.58</v>
      </c>
      <c r="H34" s="12" t="n">
        <f aca="false">$D:$D/$G:$G*100</f>
        <v>94.2020407893488</v>
      </c>
      <c r="I34" s="60" t="n">
        <f aca="false">SUM(I35:I42)</f>
        <v>1873.43</v>
      </c>
    </row>
    <row r="35" customFormat="false" ht="76.5" hidden="true" customHeight="false" outlineLevel="0" collapsed="false">
      <c r="A35" s="54" t="s">
        <v>93</v>
      </c>
      <c r="B35" s="11"/>
      <c r="C35" s="11"/>
      <c r="D35" s="11"/>
      <c r="E35" s="12" t="s">
        <v>94</v>
      </c>
      <c r="F35" s="12" t="e">
        <f aca="false">$D:$D/$C:$C*100</f>
        <v>#DIV/0!</v>
      </c>
      <c r="G35" s="11"/>
      <c r="H35" s="12" t="e">
        <f aca="false">$D:$D/$G:$G*100</f>
        <v>#DIV/0!</v>
      </c>
      <c r="I35" s="11"/>
    </row>
    <row r="36" customFormat="false" ht="76.5" hidden="false" customHeight="false" outlineLevel="0" collapsed="false">
      <c r="A36" s="54" t="s">
        <v>95</v>
      </c>
      <c r="B36" s="11" t="n">
        <v>26368</v>
      </c>
      <c r="C36" s="11" t="n">
        <v>8500</v>
      </c>
      <c r="D36" s="11" t="n">
        <v>8460.16</v>
      </c>
      <c r="E36" s="12" t="n">
        <f aca="false">$D:$D/$B:$B*100</f>
        <v>32.0849514563107</v>
      </c>
      <c r="F36" s="12" t="n">
        <f aca="false">$D:$D/$C:$C*100</f>
        <v>99.5312941176471</v>
      </c>
      <c r="G36" s="11" t="n">
        <v>8491.4</v>
      </c>
      <c r="H36" s="12" t="n">
        <f aca="false">$D:$D/$G:$G*100</f>
        <v>99.632098358339</v>
      </c>
      <c r="I36" s="11" t="n">
        <v>895.23</v>
      </c>
    </row>
    <row r="37" customFormat="false" ht="76.5" hidden="false" customHeight="false" outlineLevel="0" collapsed="false">
      <c r="A37" s="54" t="s">
        <v>96</v>
      </c>
      <c r="B37" s="11" t="n">
        <v>628</v>
      </c>
      <c r="C37" s="11" t="n">
        <v>261.49</v>
      </c>
      <c r="D37" s="11" t="n">
        <v>379.84</v>
      </c>
      <c r="E37" s="12" t="n">
        <f aca="false">$D:$D/$B:$B*100</f>
        <v>60.484076433121</v>
      </c>
      <c r="F37" s="12" t="n">
        <f aca="false">$D:$D/$C:$C*100</f>
        <v>145.259856973498</v>
      </c>
      <c r="G37" s="11" t="n">
        <v>0.14</v>
      </c>
      <c r="H37" s="12" t="s">
        <v>87</v>
      </c>
      <c r="I37" s="11" t="n">
        <v>77.81</v>
      </c>
    </row>
    <row r="38" customFormat="false" ht="76.5" hidden="false" customHeight="false" outlineLevel="0" collapsed="false">
      <c r="A38" s="54" t="s">
        <v>97</v>
      </c>
      <c r="B38" s="11" t="n">
        <v>530.18</v>
      </c>
      <c r="C38" s="11" t="n">
        <v>220.9</v>
      </c>
      <c r="D38" s="11" t="n">
        <v>118.89</v>
      </c>
      <c r="E38" s="12" t="n">
        <f aca="false">$D:$D/$B:$B*100</f>
        <v>22.4244596174884</v>
      </c>
      <c r="F38" s="12" t="n">
        <f aca="false">$D:$D/$C:$C*100</f>
        <v>53.8207333635129</v>
      </c>
      <c r="G38" s="11" t="n">
        <v>124.07</v>
      </c>
      <c r="H38" s="12" t="n">
        <f aca="false">$D:$D/$G:$G*100</f>
        <v>95.8249375352624</v>
      </c>
      <c r="I38" s="11" t="n">
        <v>27.13</v>
      </c>
    </row>
    <row r="39" customFormat="false" ht="38.25" hidden="false" customHeight="false" outlineLevel="0" collapsed="false">
      <c r="A39" s="54" t="s">
        <v>98</v>
      </c>
      <c r="B39" s="11" t="n">
        <v>19213.07</v>
      </c>
      <c r="C39" s="11" t="n">
        <v>8000</v>
      </c>
      <c r="D39" s="11" t="n">
        <v>4693.74</v>
      </c>
      <c r="E39" s="12" t="n">
        <f aca="false">$D:$D/$B:$B*100</f>
        <v>24.4299323325216</v>
      </c>
      <c r="F39" s="12" t="n">
        <f aca="false">$D:$D/$C:$C*100</f>
        <v>58.67175</v>
      </c>
      <c r="G39" s="11" t="n">
        <v>6230.32</v>
      </c>
      <c r="H39" s="12" t="n">
        <f aca="false">$D:$D/$G:$G*100</f>
        <v>75.3370613387434</v>
      </c>
      <c r="I39" s="11" t="n">
        <v>381.77</v>
      </c>
    </row>
    <row r="40" customFormat="false" ht="51" hidden="false" customHeight="false" outlineLevel="0" collapsed="false">
      <c r="A40" s="54" t="s">
        <v>99</v>
      </c>
      <c r="B40" s="11"/>
      <c r="C40" s="11" t="n">
        <v>0</v>
      </c>
      <c r="D40" s="11" t="n">
        <v>7.01</v>
      </c>
      <c r="E40" s="12"/>
      <c r="F40" s="12" t="e">
        <f aca="false">$D:$D/$C:$C*100</f>
        <v>#DIV/0!</v>
      </c>
      <c r="G40" s="11"/>
      <c r="H40" s="12"/>
      <c r="I40" s="11" t="n">
        <v>0</v>
      </c>
    </row>
    <row r="41" customFormat="false" ht="51" hidden="false" customHeight="false" outlineLevel="0" collapsed="false">
      <c r="A41" s="54" t="s">
        <v>100</v>
      </c>
      <c r="B41" s="11" t="n">
        <v>691</v>
      </c>
      <c r="C41" s="11" t="n">
        <v>691</v>
      </c>
      <c r="D41" s="11" t="n">
        <v>445.23</v>
      </c>
      <c r="E41" s="12" t="n">
        <f aca="false">$D:$D/$B:$B*100</f>
        <v>64.4327062228654</v>
      </c>
      <c r="F41" s="12" t="s">
        <v>87</v>
      </c>
      <c r="G41" s="11" t="n">
        <v>690.92</v>
      </c>
      <c r="H41" s="12" t="s">
        <v>87</v>
      </c>
      <c r="I41" s="11" t="n">
        <v>341.58</v>
      </c>
    </row>
    <row r="42" customFormat="false" ht="76.5" hidden="false" customHeight="false" outlineLevel="0" collapsed="false">
      <c r="A42" s="61" t="s">
        <v>101</v>
      </c>
      <c r="B42" s="11" t="n">
        <v>3442.45</v>
      </c>
      <c r="C42" s="11" t="n">
        <v>1465</v>
      </c>
      <c r="D42" s="11" t="n">
        <v>1572.78</v>
      </c>
      <c r="E42" s="12" t="n">
        <f aca="false">$D:$D/$B:$B*100</f>
        <v>45.6878095542419</v>
      </c>
      <c r="F42" s="12" t="n">
        <f aca="false">$D:$D/$C:$C*100</f>
        <v>107.356996587031</v>
      </c>
      <c r="G42" s="11" t="n">
        <v>1105.73</v>
      </c>
      <c r="H42" s="12" t="n">
        <f aca="false">$D:$D/$G:$G*100</f>
        <v>142.239063785915</v>
      </c>
      <c r="I42" s="11" t="n">
        <v>149.91</v>
      </c>
    </row>
    <row r="43" customFormat="false" ht="29.25" hidden="false" customHeight="true" outlineLevel="0" collapsed="false">
      <c r="A43" s="50" t="s">
        <v>102</v>
      </c>
      <c r="B43" s="13" t="n">
        <v>515</v>
      </c>
      <c r="C43" s="13" t="n">
        <v>342.01</v>
      </c>
      <c r="D43" s="13" t="n">
        <v>160.64</v>
      </c>
      <c r="E43" s="12" t="n">
        <f aca="false">$D:$D/$B:$B*100</f>
        <v>31.1922330097087</v>
      </c>
      <c r="F43" s="12" t="n">
        <f aca="false">$D:$D/$C:$C*100</f>
        <v>46.9693868600333</v>
      </c>
      <c r="G43" s="13" t="n">
        <v>312.04</v>
      </c>
      <c r="H43" s="12" t="n">
        <f aca="false">$D:$D/$G:$G*100</f>
        <v>51.4805794128958</v>
      </c>
      <c r="I43" s="13" t="n">
        <v>-4.66</v>
      </c>
    </row>
    <row r="44" customFormat="false" ht="27" hidden="false" customHeight="true" outlineLevel="0" collapsed="false">
      <c r="A44" s="50" t="s">
        <v>103</v>
      </c>
      <c r="B44" s="13" t="n">
        <v>1829.19</v>
      </c>
      <c r="C44" s="13" t="n">
        <v>714.95</v>
      </c>
      <c r="D44" s="13" t="n">
        <v>1413.82</v>
      </c>
      <c r="E44" s="12" t="n">
        <f aca="false">$D:$D/$B:$B*100</f>
        <v>77.2921347700348</v>
      </c>
      <c r="F44" s="12" t="n">
        <f aca="false">$D:$D/$C:$C*100</f>
        <v>197.750891670746</v>
      </c>
      <c r="G44" s="13" t="n">
        <v>1138.91</v>
      </c>
      <c r="H44" s="12" t="n">
        <f aca="false">$D:$D/$G:$G*100</f>
        <v>124.137991588449</v>
      </c>
      <c r="I44" s="13" t="n">
        <v>123.99</v>
      </c>
    </row>
    <row r="45" customFormat="false" ht="25.5" hidden="false" customHeight="false" outlineLevel="0" collapsed="false">
      <c r="A45" s="10" t="s">
        <v>104</v>
      </c>
      <c r="B45" s="15" t="n">
        <f aca="false">B46+B47+B48</f>
        <v>1497.5</v>
      </c>
      <c r="C45" s="15" t="n">
        <f aca="false">C46+C47+C48</f>
        <v>501</v>
      </c>
      <c r="D45" s="15" t="n">
        <f aca="false">D46+D47+D48</f>
        <v>1349.99</v>
      </c>
      <c r="E45" s="12" t="n">
        <f aca="false">$D:$D/$B:$B*100</f>
        <v>90.1495826377296</v>
      </c>
      <c r="F45" s="12" t="n">
        <f aca="false">$D:$D/$C:$C*100</f>
        <v>269.459081836327</v>
      </c>
      <c r="G45" s="15" t="n">
        <f aca="false">G46+G47+G48</f>
        <v>1097.99</v>
      </c>
      <c r="H45" s="12" t="n">
        <f aca="false">$D:$D/$G:$G*100</f>
        <v>122.951028697893</v>
      </c>
      <c r="I45" s="15" t="n">
        <f aca="false">I46+I47+I48</f>
        <v>588.46</v>
      </c>
    </row>
    <row r="46" customFormat="false" ht="12.75" hidden="false" customHeight="false" outlineLevel="0" collapsed="false">
      <c r="A46" s="54" t="s">
        <v>105</v>
      </c>
      <c r="B46" s="11" t="n">
        <v>0</v>
      </c>
      <c r="C46" s="11" t="n">
        <v>0</v>
      </c>
      <c r="D46" s="11" t="n">
        <v>413.05</v>
      </c>
      <c r="E46" s="12" t="s">
        <v>87</v>
      </c>
      <c r="F46" s="12" t="s">
        <v>87</v>
      </c>
      <c r="G46" s="11" t="n">
        <v>0</v>
      </c>
      <c r="H46" s="12" t="s">
        <v>87</v>
      </c>
      <c r="I46" s="11" t="n">
        <v>413.05</v>
      </c>
    </row>
    <row r="47" customFormat="false" ht="76.5" hidden="false" customHeight="false" outlineLevel="0" collapsed="false">
      <c r="A47" s="54" t="s">
        <v>106</v>
      </c>
      <c r="B47" s="11" t="n">
        <v>97.5</v>
      </c>
      <c r="C47" s="11" t="n">
        <v>61</v>
      </c>
      <c r="D47" s="11" t="n">
        <v>98.3</v>
      </c>
      <c r="E47" s="12" t="s">
        <v>94</v>
      </c>
      <c r="F47" s="12" t="n">
        <f aca="false">$D:$D/$C:$C*100</f>
        <v>161.147540983607</v>
      </c>
      <c r="G47" s="11" t="n">
        <v>62.82</v>
      </c>
      <c r="H47" s="12" t="n">
        <f aca="false">$D:$D/$G:$G*100</f>
        <v>156.478828398599</v>
      </c>
      <c r="I47" s="11" t="n">
        <v>24.38</v>
      </c>
    </row>
    <row r="48" customFormat="false" ht="12.75" hidden="false" customHeight="false" outlineLevel="0" collapsed="false">
      <c r="A48" s="61" t="s">
        <v>107</v>
      </c>
      <c r="B48" s="11" t="n">
        <v>1400</v>
      </c>
      <c r="C48" s="11" t="n">
        <v>440</v>
      </c>
      <c r="D48" s="11" t="n">
        <v>838.64</v>
      </c>
      <c r="E48" s="12" t="n">
        <f aca="false">$D:$D/$B:$B*100</f>
        <v>59.9028571428571</v>
      </c>
      <c r="F48" s="12" t="n">
        <f aca="false">$D:$D/$C:$C*100</f>
        <v>190.6</v>
      </c>
      <c r="G48" s="11" t="n">
        <v>1035.17</v>
      </c>
      <c r="H48" s="12" t="n">
        <f aca="false">$D:$D/$G:$G*100</f>
        <v>81.0147125592898</v>
      </c>
      <c r="I48" s="11" t="n">
        <v>151.03</v>
      </c>
    </row>
    <row r="49" customFormat="false" ht="12.75" hidden="false" customHeight="false" outlineLevel="0" collapsed="false">
      <c r="A49" s="50" t="s">
        <v>108</v>
      </c>
      <c r="B49" s="15" t="n">
        <v>1972.8</v>
      </c>
      <c r="C49" s="15" t="n">
        <v>1290.26</v>
      </c>
      <c r="D49" s="15" t="n">
        <v>1292.48</v>
      </c>
      <c r="E49" s="12" t="n">
        <f aca="false">$D:$D/$B:$B*100</f>
        <v>65.51500405515</v>
      </c>
      <c r="F49" s="12" t="n">
        <f aca="false">$D:$D/$C:$C*100</f>
        <v>100.17205834483</v>
      </c>
      <c r="G49" s="15" t="n">
        <v>5107.55</v>
      </c>
      <c r="H49" s="12" t="n">
        <f aca="false">$D:$D/$G:$G*100</f>
        <v>25.3052833550332</v>
      </c>
      <c r="I49" s="15" t="n">
        <v>71.26</v>
      </c>
    </row>
    <row r="50" customFormat="false" ht="63.75" hidden="true" customHeight="false" outlineLevel="0" collapsed="false">
      <c r="A50" s="54" t="s">
        <v>109</v>
      </c>
      <c r="B50" s="11"/>
      <c r="C50" s="11"/>
      <c r="D50" s="11"/>
      <c r="E50" s="12" t="e">
        <f aca="false">$D:$D/$B:$B*100</f>
        <v>#DIV/0!</v>
      </c>
      <c r="F50" s="12" t="e">
        <f aca="false">$D:$D/$C:$C*100</f>
        <v>#DIV/0!</v>
      </c>
      <c r="G50" s="11"/>
      <c r="H50" s="12" t="e">
        <f aca="false">$D:$D/$G:$G*100</f>
        <v>#DIV/0!</v>
      </c>
      <c r="I50" s="11"/>
    </row>
    <row r="51" customFormat="false" ht="89.25" hidden="true" customHeight="false" outlineLevel="0" collapsed="false">
      <c r="A51" s="54" t="s">
        <v>110</v>
      </c>
      <c r="B51" s="11"/>
      <c r="C51" s="11"/>
      <c r="D51" s="11"/>
      <c r="E51" s="12" t="e">
        <f aca="false">$D:$D/$B:$B*100</f>
        <v>#DIV/0!</v>
      </c>
      <c r="F51" s="12" t="e">
        <f aca="false">$D:$D/$C:$C*100</f>
        <v>#DIV/0!</v>
      </c>
      <c r="G51" s="11"/>
      <c r="H51" s="12" t="e">
        <f aca="false">$D:$D/$G:$G*100</f>
        <v>#DIV/0!</v>
      </c>
      <c r="I51" s="11"/>
    </row>
    <row r="52" customFormat="false" ht="14.25" hidden="true" customHeight="true" outlineLevel="0" collapsed="false">
      <c r="A52" s="54" t="s">
        <v>111</v>
      </c>
      <c r="B52" s="11"/>
      <c r="C52" s="11"/>
      <c r="D52" s="11"/>
      <c r="E52" s="12" t="e">
        <f aca="false">$D:$D/$B:$B*100</f>
        <v>#DIV/0!</v>
      </c>
      <c r="F52" s="12" t="e">
        <f aca="false">$D:$D/$C:$C*100</f>
        <v>#DIV/0!</v>
      </c>
      <c r="G52" s="11"/>
      <c r="H52" s="12" t="e">
        <f aca="false">$D:$D/$G:$G*100</f>
        <v>#DIV/0!</v>
      </c>
      <c r="I52" s="11"/>
    </row>
    <row r="53" customFormat="false" ht="63.75" hidden="true" customHeight="false" outlineLevel="0" collapsed="false">
      <c r="A53" s="54" t="s">
        <v>112</v>
      </c>
      <c r="B53" s="11"/>
      <c r="C53" s="11"/>
      <c r="D53" s="11"/>
      <c r="E53" s="12" t="e">
        <f aca="false">$D:$D/$B:$B*100</f>
        <v>#DIV/0!</v>
      </c>
      <c r="F53" s="12" t="e">
        <f aca="false">$D:$D/$C:$C*100</f>
        <v>#DIV/0!</v>
      </c>
      <c r="G53" s="11"/>
      <c r="H53" s="12" t="s">
        <v>94</v>
      </c>
      <c r="I53" s="11"/>
    </row>
    <row r="54" customFormat="false" ht="63.75" hidden="true" customHeight="false" outlineLevel="0" collapsed="false">
      <c r="A54" s="54" t="s">
        <v>113</v>
      </c>
      <c r="B54" s="11"/>
      <c r="C54" s="11"/>
      <c r="D54" s="11"/>
      <c r="E54" s="12" t="s">
        <v>94</v>
      </c>
      <c r="F54" s="12" t="e">
        <f aca="false">$D:$D/$C:$C*100</f>
        <v>#DIV/0!</v>
      </c>
      <c r="G54" s="11"/>
      <c r="H54" s="12" t="e">
        <f aca="false">$D:$D/$G:$G*100</f>
        <v>#DIV/0!</v>
      </c>
      <c r="I54" s="11"/>
    </row>
    <row r="55" customFormat="false" ht="63.75" hidden="true" customHeight="false" outlineLevel="0" collapsed="false">
      <c r="A55" s="54" t="s">
        <v>114</v>
      </c>
      <c r="B55" s="11"/>
      <c r="C55" s="11"/>
      <c r="D55" s="11"/>
      <c r="E55" s="12" t="e">
        <f aca="false">$D:$D/$B:$B*100</f>
        <v>#DIV/0!</v>
      </c>
      <c r="F55" s="12" t="e">
        <f aca="false">$D:$D/$C:$C*100</f>
        <v>#DIV/0!</v>
      </c>
      <c r="G55" s="11"/>
      <c r="H55" s="12" t="e">
        <f aca="false">$D:$D/$G:$G*100</f>
        <v>#DIV/0!</v>
      </c>
      <c r="I55" s="11"/>
    </row>
    <row r="56" customFormat="false" ht="76.5" hidden="true" customHeight="false" outlineLevel="0" collapsed="false">
      <c r="A56" s="54" t="s">
        <v>115</v>
      </c>
      <c r="B56" s="11"/>
      <c r="C56" s="11"/>
      <c r="D56" s="11"/>
      <c r="E56" s="12" t="e">
        <f aca="false">$D:$D/$B:$B*100</f>
        <v>#DIV/0!</v>
      </c>
      <c r="F56" s="12" t="e">
        <f aca="false">$D:$D/$C:$C*100</f>
        <v>#DIV/0!</v>
      </c>
      <c r="G56" s="11"/>
      <c r="H56" s="12" t="e">
        <f aca="false">$D:$D/$G:$G*100</f>
        <v>#DIV/0!</v>
      </c>
      <c r="I56" s="11"/>
    </row>
    <row r="57" customFormat="false" ht="52.5" hidden="true" customHeight="true" outlineLevel="0" collapsed="false">
      <c r="A57" s="54" t="s">
        <v>116</v>
      </c>
      <c r="B57" s="11"/>
      <c r="C57" s="11"/>
      <c r="D57" s="11"/>
      <c r="E57" s="12" t="e">
        <f aca="false">$D:$D/$B:$B*100</f>
        <v>#DIV/0!</v>
      </c>
      <c r="F57" s="12" t="e">
        <f aca="false">$D:$D/$C:$C*100</f>
        <v>#DIV/0!</v>
      </c>
      <c r="G57" s="11"/>
      <c r="H57" s="12" t="e">
        <f aca="false">$D:$D/$G:$G*100</f>
        <v>#DIV/0!</v>
      </c>
      <c r="I57" s="11"/>
    </row>
    <row r="58" customFormat="false" ht="76.5" hidden="true" customHeight="false" outlineLevel="0" collapsed="false">
      <c r="A58" s="54" t="s">
        <v>117</v>
      </c>
      <c r="B58" s="11"/>
      <c r="C58" s="11"/>
      <c r="D58" s="11"/>
      <c r="E58" s="12" t="s">
        <v>87</v>
      </c>
      <c r="F58" s="12" t="e">
        <f aca="false">$D:$D/$C:$C*100</f>
        <v>#DIV/0!</v>
      </c>
      <c r="G58" s="11"/>
      <c r="H58" s="12" t="s">
        <v>87</v>
      </c>
      <c r="I58" s="11"/>
    </row>
    <row r="59" customFormat="false" ht="12.75" hidden="true" customHeight="false" outlineLevel="0" collapsed="false">
      <c r="A59" s="54" t="s">
        <v>118</v>
      </c>
      <c r="B59" s="11"/>
      <c r="C59" s="11"/>
      <c r="D59" s="11"/>
      <c r="E59" s="12" t="e">
        <f aca="false">$D:$D/$B:$B*100</f>
        <v>#DIV/0!</v>
      </c>
      <c r="F59" s="12" t="e">
        <f aca="false">$D:$D/$C:$C*100</f>
        <v>#DIV/0!</v>
      </c>
      <c r="G59" s="11"/>
      <c r="H59" s="12" t="s">
        <v>94</v>
      </c>
      <c r="I59" s="11"/>
    </row>
    <row r="60" customFormat="false" ht="12.75" hidden="false" customHeight="false" outlineLevel="0" collapsed="false">
      <c r="A60" s="14" t="s">
        <v>119</v>
      </c>
      <c r="B60" s="13" t="n">
        <v>160.35</v>
      </c>
      <c r="C60" s="13" t="n">
        <v>40</v>
      </c>
      <c r="D60" s="13" t="n">
        <v>-54.19</v>
      </c>
      <c r="E60" s="12" t="n">
        <f aca="false">$D:$D/$B:$B*100</f>
        <v>-33.7948238228874</v>
      </c>
      <c r="F60" s="12" t="s">
        <v>87</v>
      </c>
      <c r="G60" s="13" t="n">
        <v>53.24</v>
      </c>
      <c r="H60" s="12" t="n">
        <f aca="false">$D:$D/$G:$G*100</f>
        <v>-101.784372652141</v>
      </c>
      <c r="I60" s="13" t="n">
        <v>14.58</v>
      </c>
    </row>
    <row r="61" customFormat="false" ht="12.75" hidden="false" customHeight="false" outlineLevel="0" collapsed="false">
      <c r="A61" s="10" t="s">
        <v>120</v>
      </c>
      <c r="B61" s="15" t="n">
        <f aca="false">B8+B15+B20+B24+B27+B31+B34+B43+B44+B45+B60+B49</f>
        <v>442319.48</v>
      </c>
      <c r="C61" s="15" t="n">
        <f aca="false">C8+C15+C20+C24+C27+C31+C34+C43+C44+C45+C60+C49</f>
        <v>155600.58</v>
      </c>
      <c r="D61" s="15" t="n">
        <f aca="false">D8+D15+D20+D24+D27+D31+D34+D43+D44+D45+D60+D49</f>
        <v>154661.89</v>
      </c>
      <c r="E61" s="12" t="n">
        <f aca="false">$D:$D/$B:$B*100</f>
        <v>34.9661041381221</v>
      </c>
      <c r="F61" s="12" t="n">
        <f aca="false">$D:$D/$C:$C*100</f>
        <v>99.3967310404627</v>
      </c>
      <c r="G61" s="15" t="n">
        <f aca="false">G8+G15+G20+G24+G27+G31+G34+G43+G44+G45+G60+G49</f>
        <v>155700</v>
      </c>
      <c r="H61" s="12" t="n">
        <f aca="false">$D:$D/$G:$G*100</f>
        <v>99.33326268465</v>
      </c>
      <c r="I61" s="15" t="n">
        <f aca="false">I8+I15+I20+I24+I27+I31+I34+I43+I44+I45+I60+I49</f>
        <v>24373.72</v>
      </c>
    </row>
    <row r="62" customFormat="false" ht="16.5" hidden="false" customHeight="true" outlineLevel="0" collapsed="false">
      <c r="A62" s="10" t="s">
        <v>121</v>
      </c>
      <c r="B62" s="15" t="n">
        <f aca="false">B63+B69+B68</f>
        <v>1996762.33</v>
      </c>
      <c r="C62" s="15" t="n">
        <f aca="false">C63+C69+C68</f>
        <v>604314.63</v>
      </c>
      <c r="D62" s="15" t="n">
        <f aca="false">D63+D69+D68</f>
        <v>603906.04</v>
      </c>
      <c r="E62" s="12" t="n">
        <f aca="false">$D:$D/$B:$B*100</f>
        <v>30.2442624706366</v>
      </c>
      <c r="F62" s="12" t="n">
        <f aca="false">$D:$D/$C:$C*100</f>
        <v>99.9323878688821</v>
      </c>
      <c r="G62" s="15" t="n">
        <f aca="false">G63+G69+G68</f>
        <v>578108.01</v>
      </c>
      <c r="H62" s="12" t="n">
        <f aca="false">$D:$D/$G:$G*100</f>
        <v>104.462493090175</v>
      </c>
      <c r="I62" s="15" t="n">
        <f aca="false">I63+I69+I68</f>
        <v>143715.48</v>
      </c>
    </row>
    <row r="63" customFormat="false" ht="25.5" hidden="false" customHeight="true" outlineLevel="0" collapsed="false">
      <c r="A63" s="10" t="s">
        <v>122</v>
      </c>
      <c r="B63" s="15" t="n">
        <f aca="false">B64+B65+B67+B66</f>
        <v>1999031.53</v>
      </c>
      <c r="C63" s="15" t="n">
        <f aca="false">C64+C65+C67+C66</f>
        <v>606583.83</v>
      </c>
      <c r="D63" s="15" t="n">
        <f aca="false">D64+D65+D67+D66</f>
        <v>606583.85</v>
      </c>
      <c r="E63" s="12" t="n">
        <f aca="false">$D:$D/$B:$B*100</f>
        <v>30.3438860716719</v>
      </c>
      <c r="F63" s="12" t="n">
        <f aca="false">$D:$D/$C:$C*100</f>
        <v>100.000003297153</v>
      </c>
      <c r="G63" s="15" t="n">
        <f aca="false">G64+G65+G67+G66</f>
        <v>578975.09</v>
      </c>
      <c r="H63" s="12" t="n">
        <f aca="false">$D:$D/$G:$G*100</f>
        <v>104.768557486644</v>
      </c>
      <c r="I63" s="15" t="n">
        <f aca="false">I64+I65+I67+I66</f>
        <v>143721.1</v>
      </c>
    </row>
    <row r="64" customFormat="false" ht="13.5" hidden="false" customHeight="true" outlineLevel="0" collapsed="false">
      <c r="A64" s="54" t="s">
        <v>123</v>
      </c>
      <c r="B64" s="11" t="n">
        <v>473017.9</v>
      </c>
      <c r="C64" s="11" t="n">
        <v>188527.6</v>
      </c>
      <c r="D64" s="11" t="n">
        <v>188527.6</v>
      </c>
      <c r="E64" s="12" t="n">
        <f aca="false">$D:$D/$B:$B*100</f>
        <v>39.8563352465097</v>
      </c>
      <c r="F64" s="12" t="n">
        <f aca="false">$D:$D/$C:$C*100</f>
        <v>100</v>
      </c>
      <c r="G64" s="11" t="n">
        <v>163738.28</v>
      </c>
      <c r="H64" s="12" t="n">
        <f aca="false">$D:$D/$G:$G*100</f>
        <v>115.139599609816</v>
      </c>
      <c r="I64" s="11" t="n">
        <v>26293.6</v>
      </c>
    </row>
    <row r="65" customFormat="false" ht="13.5" hidden="false" customHeight="true" outlineLevel="0" collapsed="false">
      <c r="A65" s="54" t="s">
        <v>124</v>
      </c>
      <c r="B65" s="11" t="n">
        <v>495378.37</v>
      </c>
      <c r="C65" s="11" t="n">
        <v>29735.61</v>
      </c>
      <c r="D65" s="11" t="n">
        <v>29735.62</v>
      </c>
      <c r="E65" s="12" t="n">
        <f aca="false">$D:$D/$B:$B*100</f>
        <v>6.00260766330997</v>
      </c>
      <c r="F65" s="12" t="n">
        <f aca="false">$D:$D/$C:$C*100</f>
        <v>100.000033629712</v>
      </c>
      <c r="G65" s="11" t="n">
        <v>48973.2</v>
      </c>
      <c r="H65" s="12" t="n">
        <f aca="false">$D:$D/$G:$G*100</f>
        <v>60.7181478849657</v>
      </c>
      <c r="I65" s="11" t="n">
        <v>9070.65</v>
      </c>
    </row>
    <row r="66" customFormat="false" ht="13.5" hidden="false" customHeight="true" outlineLevel="0" collapsed="false">
      <c r="A66" s="54" t="s">
        <v>125</v>
      </c>
      <c r="B66" s="11" t="n">
        <v>1010703.86</v>
      </c>
      <c r="C66" s="11" t="n">
        <v>385369.01</v>
      </c>
      <c r="D66" s="11" t="n">
        <v>385369.02</v>
      </c>
      <c r="E66" s="12" t="n">
        <f aca="false">$D:$D/$B:$B*100</f>
        <v>38.1287769099843</v>
      </c>
      <c r="F66" s="12" t="n">
        <f aca="false">$D:$D/$C:$C*100</f>
        <v>100.000002594915</v>
      </c>
      <c r="G66" s="11" t="n">
        <v>364679.03</v>
      </c>
      <c r="H66" s="12" t="n">
        <f aca="false">$D:$D/$G:$G*100</f>
        <v>105.673479497848</v>
      </c>
      <c r="I66" s="11" t="n">
        <v>105610.9</v>
      </c>
    </row>
    <row r="67" customFormat="false" ht="12.75" hidden="false" customHeight="false" outlineLevel="0" collapsed="false">
      <c r="A67" s="62" t="s">
        <v>126</v>
      </c>
      <c r="B67" s="11" t="n">
        <v>19931.4</v>
      </c>
      <c r="C67" s="11" t="n">
        <v>2951.61</v>
      </c>
      <c r="D67" s="11" t="n">
        <v>2951.61</v>
      </c>
      <c r="E67" s="12" t="n">
        <f aca="false">$D:$D/$B:$B*100</f>
        <v>14.8088443360727</v>
      </c>
      <c r="F67" s="12" t="s">
        <v>87</v>
      </c>
      <c r="G67" s="11" t="n">
        <v>1584.58</v>
      </c>
      <c r="H67" s="12" t="s">
        <v>87</v>
      </c>
      <c r="I67" s="11" t="n">
        <v>2745.95</v>
      </c>
    </row>
    <row r="68" customFormat="false" ht="12.75" hidden="false" customHeight="false" outlineLevel="0" collapsed="false">
      <c r="A68" s="10" t="s">
        <v>127</v>
      </c>
      <c r="B68" s="11"/>
      <c r="C68" s="11"/>
      <c r="D68" s="11"/>
      <c r="E68" s="12" t="s">
        <v>94</v>
      </c>
      <c r="F68" s="12" t="s">
        <v>87</v>
      </c>
      <c r="G68" s="11" t="n">
        <v>0</v>
      </c>
      <c r="H68" s="12" t="s">
        <v>94</v>
      </c>
      <c r="I68" s="11"/>
    </row>
    <row r="69" customFormat="false" ht="25.5" hidden="false" customHeight="false" outlineLevel="0" collapsed="false">
      <c r="A69" s="10" t="s">
        <v>128</v>
      </c>
      <c r="B69" s="13" t="n">
        <v>-2269.2</v>
      </c>
      <c r="C69" s="13" t="n">
        <v>-2269.2</v>
      </c>
      <c r="D69" s="13" t="n">
        <v>-2677.81</v>
      </c>
      <c r="E69" s="12" t="s">
        <v>94</v>
      </c>
      <c r="F69" s="12" t="s">
        <v>87</v>
      </c>
      <c r="G69" s="13" t="n">
        <v>-867.08</v>
      </c>
      <c r="H69" s="12" t="n">
        <f aca="false">$D:$D/$G:$G*100</f>
        <v>308.830788393228</v>
      </c>
      <c r="I69" s="13" t="n">
        <v>-5.62</v>
      </c>
    </row>
    <row r="70" customFormat="false" ht="17.25" hidden="true" customHeight="true" outlineLevel="0" collapsed="false">
      <c r="A70" s="14" t="s">
        <v>129</v>
      </c>
      <c r="B70" s="15" t="n">
        <f aca="false">B62+B61</f>
        <v>2439081.81</v>
      </c>
      <c r="C70" s="15" t="n">
        <f aca="false">C62+C61</f>
        <v>759915.21</v>
      </c>
      <c r="D70" s="15" t="n">
        <f aca="false">D62+D61</f>
        <v>758567.93</v>
      </c>
      <c r="E70" s="12" t="n">
        <f aca="false">$D:$D/$B:$B*100</f>
        <v>31.1005529576722</v>
      </c>
      <c r="F70" s="12" t="n">
        <f aca="false">$D:$D/$C:$C*100</f>
        <v>99.8227065359042</v>
      </c>
      <c r="G70" s="15" t="n">
        <f aca="false">G62+G61</f>
        <v>733808.01</v>
      </c>
      <c r="H70" s="12" t="n">
        <f aca="false">$D:$D/$G:$G*100</f>
        <v>103.374168673902</v>
      </c>
      <c r="I70" s="15" t="n">
        <f aca="false">I62+I61</f>
        <v>168089.2</v>
      </c>
    </row>
    <row r="71" customFormat="false" ht="12.75" hidden="false" customHeight="false" outlineLevel="0" collapsed="false">
      <c r="A71" s="14" t="s">
        <v>129</v>
      </c>
      <c r="B71" s="21" t="n">
        <f aca="false">B70</f>
        <v>2439081.81</v>
      </c>
      <c r="C71" s="21" t="n">
        <f aca="false">C70</f>
        <v>759915.21</v>
      </c>
      <c r="D71" s="21" t="n">
        <f aca="false">D70</f>
        <v>758567.93</v>
      </c>
      <c r="E71" s="21" t="n">
        <f aca="false">E70</f>
        <v>31.1005529576722</v>
      </c>
      <c r="F71" s="21" t="n">
        <f aca="false">F70</f>
        <v>99.8227065359042</v>
      </c>
      <c r="G71" s="21" t="n">
        <f aca="false">G70</f>
        <v>733808.01</v>
      </c>
      <c r="H71" s="21" t="n">
        <f aca="false">H70</f>
        <v>103.374168673902</v>
      </c>
      <c r="I71" s="21" t="n">
        <f aca="false">I70</f>
        <v>168089.2</v>
      </c>
    </row>
    <row r="72" customFormat="false" ht="12.75" hidden="false" customHeight="true" outlineLevel="0" collapsed="false">
      <c r="A72" s="40" t="s">
        <v>8</v>
      </c>
      <c r="B72" s="40"/>
      <c r="C72" s="40"/>
      <c r="D72" s="40"/>
      <c r="E72" s="40"/>
      <c r="F72" s="40"/>
      <c r="G72" s="40"/>
      <c r="H72" s="40"/>
      <c r="I72" s="40"/>
    </row>
    <row r="73" customFormat="false" ht="12.75" hidden="false" customHeight="false" outlineLevel="0" collapsed="false">
      <c r="A73" s="63" t="s">
        <v>9</v>
      </c>
      <c r="B73" s="21" t="n">
        <f aca="false">B74+B75+B76+B77+B78+B79+B80+B81</f>
        <v>135130</v>
      </c>
      <c r="C73" s="21" t="n">
        <f aca="false">C74+C75+C76+C77+C78+C79+C80+C81</f>
        <v>42779</v>
      </c>
      <c r="D73" s="21" t="n">
        <f aca="false">D74+D75+D76+D77+D78+D79+D80+D81</f>
        <v>41554.8</v>
      </c>
      <c r="E73" s="35" t="n">
        <f aca="false">$D:$D/$B:$B*100</f>
        <v>30.7517205653815</v>
      </c>
      <c r="F73" s="35" t="n">
        <f aca="false">$D:$D/$C:$C*100</f>
        <v>97.1383155286472</v>
      </c>
      <c r="G73" s="21" t="n">
        <f aca="false">G74+G75+G76+G77+G78+G79+G80+G81</f>
        <v>39596</v>
      </c>
      <c r="H73" s="35" t="n">
        <f aca="false">$D:$D/$G:$G*100</f>
        <v>104.946964339832</v>
      </c>
      <c r="I73" s="21" t="e">
        <f aca="false">I74+I75+I76+I77+I78+I79+I80+I81</f>
        <v>#VALUE!</v>
      </c>
    </row>
    <row r="74" customFormat="false" ht="14.25" hidden="false" customHeight="true" outlineLevel="0" collapsed="false">
      <c r="A74" s="22" t="s">
        <v>130</v>
      </c>
      <c r="B74" s="32" t="n">
        <v>2230.1</v>
      </c>
      <c r="C74" s="32" t="n">
        <v>591.4</v>
      </c>
      <c r="D74" s="32" t="n">
        <v>591.4</v>
      </c>
      <c r="E74" s="27" t="n">
        <f aca="false">$D:$D/$B:$B*100</f>
        <v>26.5189901798126</v>
      </c>
      <c r="F74" s="27" t="n">
        <f aca="false">$D:$D/$C:$C*100</f>
        <v>100</v>
      </c>
      <c r="G74" s="32" t="n">
        <v>289.7</v>
      </c>
      <c r="H74" s="27" t="n">
        <f aca="false">$D:$D/$G:$G*100</f>
        <v>204.142216085606</v>
      </c>
      <c r="I74" s="32" t="e">
        <f aca="false">D74-#REF!</f>
        <v>#VALUE!</v>
      </c>
    </row>
    <row r="75" customFormat="false" ht="12.75" hidden="false" customHeight="false" outlineLevel="0" collapsed="false">
      <c r="A75" s="22" t="s">
        <v>131</v>
      </c>
      <c r="B75" s="32" t="n">
        <v>5806.3</v>
      </c>
      <c r="C75" s="32" t="n">
        <v>2040.5</v>
      </c>
      <c r="D75" s="32" t="n">
        <v>1700.1</v>
      </c>
      <c r="E75" s="27" t="n">
        <f aca="false">$D:$D/$B:$B*100</f>
        <v>29.2802645402408</v>
      </c>
      <c r="F75" s="27" t="n">
        <f aca="false">$D:$D/$C:$C*100</f>
        <v>83.3178142612105</v>
      </c>
      <c r="G75" s="32" t="n">
        <v>1728</v>
      </c>
      <c r="H75" s="27" t="n">
        <f aca="false">$D:$D/$G:$G*100</f>
        <v>98.3854166666667</v>
      </c>
      <c r="I75" s="32" t="e">
        <f aca="false">D75-#REF!</f>
        <v>#VALUE!</v>
      </c>
    </row>
    <row r="76" customFormat="false" ht="25.5" hidden="false" customHeight="false" outlineLevel="0" collapsed="false">
      <c r="A76" s="22" t="s">
        <v>132</v>
      </c>
      <c r="B76" s="32" t="n">
        <v>50584.7</v>
      </c>
      <c r="C76" s="32" t="n">
        <v>17766.9</v>
      </c>
      <c r="D76" s="32" t="n">
        <v>17383.9</v>
      </c>
      <c r="E76" s="27" t="n">
        <f aca="false">$D:$D/$B:$B*100</f>
        <v>34.3659248745174</v>
      </c>
      <c r="F76" s="27" t="n">
        <f aca="false">$D:$D/$C:$C*100</f>
        <v>97.8443059847244</v>
      </c>
      <c r="G76" s="32" t="n">
        <v>15812.7</v>
      </c>
      <c r="H76" s="27" t="n">
        <f aca="false">$D:$D/$G:$G*100</f>
        <v>109.93631701101</v>
      </c>
      <c r="I76" s="32" t="e">
        <f aca="false">D76-#REF!</f>
        <v>#VALUE!</v>
      </c>
    </row>
    <row r="77" customFormat="false" ht="12.75" hidden="false" customHeight="false" outlineLevel="0" collapsed="false">
      <c r="A77" s="22" t="s">
        <v>133</v>
      </c>
      <c r="B77" s="26" t="n">
        <v>30.1</v>
      </c>
      <c r="C77" s="26" t="n">
        <v>30.1</v>
      </c>
      <c r="D77" s="26" t="n">
        <v>0</v>
      </c>
      <c r="E77" s="27" t="n">
        <v>0</v>
      </c>
      <c r="F77" s="27" t="n">
        <v>0</v>
      </c>
      <c r="G77" s="26" t="n">
        <v>0</v>
      </c>
      <c r="H77" s="27" t="n">
        <v>0</v>
      </c>
      <c r="I77" s="32" t="e">
        <f aca="false">D77-#REF!</f>
        <v>#VALUE!</v>
      </c>
    </row>
    <row r="78" customFormat="false" ht="25.5" hidden="false" customHeight="false" outlineLevel="0" collapsed="false">
      <c r="A78" s="29" t="s">
        <v>134</v>
      </c>
      <c r="B78" s="33" t="n">
        <v>13022.4</v>
      </c>
      <c r="C78" s="33" t="n">
        <v>5797.9</v>
      </c>
      <c r="D78" s="33" t="n">
        <v>5457</v>
      </c>
      <c r="E78" s="27" t="n">
        <f aca="false">$D:$D/$B:$B*100</f>
        <v>41.9047180243273</v>
      </c>
      <c r="F78" s="27" t="n">
        <v>0</v>
      </c>
      <c r="G78" s="33" t="n">
        <v>4897.7</v>
      </c>
      <c r="H78" s="27" t="n">
        <f aca="false">$D:$D/$G:$G*100</f>
        <v>111.419645956265</v>
      </c>
      <c r="I78" s="32" t="e">
        <f aca="false">D78-#REF!</f>
        <v>#VALUE!</v>
      </c>
    </row>
    <row r="79" customFormat="false" ht="12.75" hidden="true" customHeight="false" outlineLevel="0" collapsed="false">
      <c r="A79" s="22" t="s">
        <v>15</v>
      </c>
      <c r="B79" s="32" t="n">
        <v>0</v>
      </c>
      <c r="C79" s="32" t="n">
        <v>0</v>
      </c>
      <c r="D79" s="32" t="n">
        <v>0</v>
      </c>
      <c r="E79" s="27" t="n">
        <v>0</v>
      </c>
      <c r="F79" s="27" t="n">
        <v>0</v>
      </c>
      <c r="G79" s="32" t="n">
        <v>0</v>
      </c>
      <c r="H79" s="27" t="n">
        <v>0</v>
      </c>
      <c r="I79" s="32" t="e">
        <f aca="false">D79-#REF!</f>
        <v>#VALUE!</v>
      </c>
    </row>
    <row r="80" customFormat="false" ht="12.75" hidden="false" customHeight="false" outlineLevel="0" collapsed="false">
      <c r="A80" s="22" t="s">
        <v>16</v>
      </c>
      <c r="B80" s="32" t="n">
        <v>1056</v>
      </c>
      <c r="C80" s="32" t="n">
        <v>0</v>
      </c>
      <c r="D80" s="32" t="n">
        <v>0</v>
      </c>
      <c r="E80" s="27" t="n">
        <f aca="false">$D:$D/$B:$B*100</f>
        <v>0</v>
      </c>
      <c r="F80" s="27" t="n">
        <v>0</v>
      </c>
      <c r="G80" s="32" t="n">
        <v>0</v>
      </c>
      <c r="H80" s="27" t="n">
        <v>0</v>
      </c>
      <c r="I80" s="32" t="e">
        <f aca="false">D80-#REF!</f>
        <v>#VALUE!</v>
      </c>
    </row>
    <row r="81" customFormat="false" ht="12.75" hidden="false" customHeight="false" outlineLevel="0" collapsed="false">
      <c r="A81" s="29" t="s">
        <v>17</v>
      </c>
      <c r="B81" s="32" t="n">
        <v>62400.4</v>
      </c>
      <c r="C81" s="32" t="n">
        <v>16552.2</v>
      </c>
      <c r="D81" s="32" t="n">
        <v>16422.4</v>
      </c>
      <c r="E81" s="27" t="n">
        <f aca="false">$D:$D/$B:$B*100</f>
        <v>26.3177800142307</v>
      </c>
      <c r="F81" s="27" t="n">
        <f aca="false">$D:$D/$C:$C*100</f>
        <v>99.2158142120081</v>
      </c>
      <c r="G81" s="32" t="n">
        <v>16867.9</v>
      </c>
      <c r="H81" s="27" t="n">
        <f aca="false">$D:$D/$G:$G*100</f>
        <v>97.3588887769076</v>
      </c>
      <c r="I81" s="32" t="e">
        <f aca="false">D81-#REF!</f>
        <v>#VALUE!</v>
      </c>
    </row>
    <row r="82" customFormat="false" ht="12.75" hidden="false" customHeight="false" outlineLevel="0" collapsed="false">
      <c r="A82" s="63" t="s">
        <v>135</v>
      </c>
      <c r="B82" s="37" t="n">
        <v>377.1</v>
      </c>
      <c r="C82" s="37" t="n">
        <v>211.8</v>
      </c>
      <c r="D82" s="21" t="n">
        <v>131.1</v>
      </c>
      <c r="E82" s="35" t="n">
        <f aca="false">$D:$D/$B:$B*100</f>
        <v>34.7653142402546</v>
      </c>
      <c r="F82" s="35" t="n">
        <f aca="false">$D:$D/$C:$C*100</f>
        <v>61.8980169971671</v>
      </c>
      <c r="G82" s="21" t="n">
        <v>124.5</v>
      </c>
      <c r="H82" s="35" t="n">
        <v>0</v>
      </c>
      <c r="I82" s="21" t="e">
        <f aca="false">D82-#REF!</f>
        <v>#VALUE!</v>
      </c>
    </row>
    <row r="83" customFormat="false" ht="25.5" hidden="false" customHeight="false" outlineLevel="0" collapsed="false">
      <c r="A83" s="64" t="s">
        <v>18</v>
      </c>
      <c r="B83" s="37" t="n">
        <v>4849.7</v>
      </c>
      <c r="C83" s="37" t="n">
        <v>1302.7</v>
      </c>
      <c r="D83" s="37" t="n">
        <v>1276.9</v>
      </c>
      <c r="E83" s="35" t="n">
        <f aca="false">$D:$D/$B:$B*100</f>
        <v>26.3294636781657</v>
      </c>
      <c r="F83" s="35" t="n">
        <f aca="false">$D:$D/$C:$C*100</f>
        <v>98.0194979657634</v>
      </c>
      <c r="G83" s="37" t="n">
        <v>1226.1</v>
      </c>
      <c r="H83" s="35" t="n">
        <f aca="false">$D:$D/$G:$G*100</f>
        <v>104.143218334557</v>
      </c>
      <c r="I83" s="21" t="e">
        <f aca="false">D83-#REF!</f>
        <v>#VALUE!</v>
      </c>
    </row>
    <row r="84" customFormat="false" ht="12.75" hidden="false" customHeight="false" outlineLevel="0" collapsed="false">
      <c r="A84" s="63" t="s">
        <v>136</v>
      </c>
      <c r="B84" s="21" t="n">
        <f aca="false">B85+B86+B87+B88+B89</f>
        <v>177464</v>
      </c>
      <c r="C84" s="21" t="n">
        <f aca="false">C85+C86+C87+C88+C89</f>
        <v>25380.3</v>
      </c>
      <c r="D84" s="21" t="n">
        <f aca="false">D85+D86+D87+D88+D89</f>
        <v>21369</v>
      </c>
      <c r="E84" s="35" t="n">
        <f aca="false">$D:$D/$B:$B*100</f>
        <v>12.0413154217193</v>
      </c>
      <c r="F84" s="35" t="n">
        <f aca="false">$D:$D/$C:$C*100</f>
        <v>84.1952222786965</v>
      </c>
      <c r="G84" s="21" t="n">
        <f aca="false">G85+G86+G87+G88+G89</f>
        <v>19549.3</v>
      </c>
      <c r="H84" s="35" t="n">
        <f aca="false">$D:$D/$G:$G*100</f>
        <v>109.308261676889</v>
      </c>
      <c r="I84" s="21" t="e">
        <f aca="false">I85+I86+I87+I88+I89</f>
        <v>#VALUE!</v>
      </c>
    </row>
    <row r="85" customFormat="false" ht="12.75" hidden="true" customHeight="false" outlineLevel="0" collapsed="false">
      <c r="A85" s="31" t="s">
        <v>22</v>
      </c>
      <c r="B85" s="32"/>
      <c r="C85" s="32"/>
      <c r="D85" s="32"/>
      <c r="E85" s="27" t="n">
        <v>0</v>
      </c>
      <c r="F85" s="27" t="n">
        <v>0</v>
      </c>
      <c r="G85" s="32"/>
      <c r="H85" s="27" t="n">
        <v>0</v>
      </c>
      <c r="I85" s="32" t="e">
        <f aca="false">D85-#REF!</f>
        <v>#VALUE!</v>
      </c>
    </row>
    <row r="86" customFormat="false" ht="12.75" hidden="false" customHeight="false" outlineLevel="0" collapsed="false">
      <c r="A86" s="31" t="s">
        <v>137</v>
      </c>
      <c r="B86" s="32" t="n">
        <v>48299.2</v>
      </c>
      <c r="C86" s="32" t="n">
        <v>0</v>
      </c>
      <c r="D86" s="32" t="n">
        <v>0</v>
      </c>
      <c r="E86" s="27" t="n">
        <v>0</v>
      </c>
      <c r="F86" s="27" t="n">
        <v>0</v>
      </c>
      <c r="G86" s="32" t="n">
        <v>0</v>
      </c>
      <c r="H86" s="27" t="n">
        <v>0</v>
      </c>
      <c r="I86" s="32" t="e">
        <f aca="false">D86-#REF!</f>
        <v>#VALUE!</v>
      </c>
    </row>
    <row r="87" customFormat="false" ht="12.75" hidden="false" customHeight="false" outlineLevel="0" collapsed="false">
      <c r="A87" s="22" t="s">
        <v>23</v>
      </c>
      <c r="B87" s="32" t="n">
        <v>24097</v>
      </c>
      <c r="C87" s="32" t="n">
        <v>7530.8</v>
      </c>
      <c r="D87" s="32" t="n">
        <v>7530.8</v>
      </c>
      <c r="E87" s="27" t="n">
        <f aca="false">$D:$D/$B:$B*100</f>
        <v>31.2520230734116</v>
      </c>
      <c r="F87" s="27" t="n">
        <v>0</v>
      </c>
      <c r="G87" s="32" t="n">
        <v>6354.8</v>
      </c>
      <c r="H87" s="27" t="n">
        <v>0</v>
      </c>
      <c r="I87" s="32" t="e">
        <f aca="false">D87-#REF!</f>
        <v>#VALUE!</v>
      </c>
    </row>
    <row r="88" customFormat="false" ht="12.75" hidden="false" customHeight="false" outlineLevel="0" collapsed="false">
      <c r="A88" s="31" t="s">
        <v>24</v>
      </c>
      <c r="B88" s="33" t="n">
        <v>93929.4</v>
      </c>
      <c r="C88" s="33" t="n">
        <v>13972.8</v>
      </c>
      <c r="D88" s="33" t="n">
        <v>9972.8</v>
      </c>
      <c r="E88" s="27" t="n">
        <f aca="false">$D:$D/$B:$B*100</f>
        <v>10.6173359991653</v>
      </c>
      <c r="F88" s="27" t="n">
        <f aca="false">$D:$D/$C:$C*100</f>
        <v>71.3729531661514</v>
      </c>
      <c r="G88" s="33" t="n">
        <v>9391.6</v>
      </c>
      <c r="H88" s="27" t="n">
        <v>0</v>
      </c>
      <c r="I88" s="32" t="e">
        <f aca="false">D88-#REF!</f>
        <v>#VALUE!</v>
      </c>
    </row>
    <row r="89" customFormat="false" ht="12.75" hidden="false" customHeight="false" outlineLevel="0" collapsed="false">
      <c r="A89" s="22" t="s">
        <v>25</v>
      </c>
      <c r="B89" s="32" t="n">
        <v>11138.4</v>
      </c>
      <c r="C89" s="32" t="n">
        <v>3876.7</v>
      </c>
      <c r="D89" s="32" t="n">
        <v>3865.4</v>
      </c>
      <c r="E89" s="27" t="n">
        <f aca="false">$D:$D/$B:$B*100</f>
        <v>34.7033685268979</v>
      </c>
      <c r="F89" s="27" t="n">
        <f aca="false">$D:$D/$C:$C*100</f>
        <v>99.7085149740759</v>
      </c>
      <c r="G89" s="32" t="n">
        <v>3802.9</v>
      </c>
      <c r="H89" s="27" t="n">
        <f aca="false">$D:$D/$G:$G*100</f>
        <v>101.64348260538</v>
      </c>
      <c r="I89" s="32" t="e">
        <f aca="false">D89-#REF!</f>
        <v>#VALUE!</v>
      </c>
    </row>
    <row r="90" customFormat="false" ht="12.75" hidden="false" customHeight="false" outlineLevel="0" collapsed="false">
      <c r="A90" s="20" t="s">
        <v>138</v>
      </c>
      <c r="B90" s="21" t="n">
        <f aca="false">B92+B93+B94+B91</f>
        <v>175247.3</v>
      </c>
      <c r="C90" s="21" t="n">
        <f aca="false">C92+C93+C94+C91</f>
        <v>19044.4</v>
      </c>
      <c r="D90" s="21" t="n">
        <f aca="false">D92+D93+D94+D91</f>
        <v>17413.1</v>
      </c>
      <c r="E90" s="21" t="n">
        <f aca="false">E92+E93+E94+E91</f>
        <v>49.1701371824125</v>
      </c>
      <c r="F90" s="35" t="n">
        <f aca="false">$D:$D/$C:$C*100</f>
        <v>91.434227384428</v>
      </c>
      <c r="G90" s="21" t="n">
        <f aca="false">G92+G93+G94+G91</f>
        <v>20081.8</v>
      </c>
      <c r="H90" s="21" t="n">
        <f aca="false">H92+H93+H94</f>
        <v>194.521262246254</v>
      </c>
      <c r="I90" s="21" t="e">
        <f aca="false">I92+I93+I94+I91</f>
        <v>#VALUE!</v>
      </c>
    </row>
    <row r="91" customFormat="false" ht="12.75" hidden="false" customHeight="false" outlineLevel="0" collapsed="false">
      <c r="A91" s="22" t="s">
        <v>27</v>
      </c>
      <c r="B91" s="32" t="n">
        <v>74060</v>
      </c>
      <c r="C91" s="65" t="n">
        <v>0</v>
      </c>
      <c r="D91" s="65" t="n">
        <v>0</v>
      </c>
      <c r="E91" s="25" t="n">
        <v>0</v>
      </c>
      <c r="F91" s="27" t="n">
        <v>0</v>
      </c>
      <c r="G91" s="24" t="n">
        <v>0</v>
      </c>
      <c r="H91" s="27" t="n">
        <v>0</v>
      </c>
      <c r="I91" s="32" t="e">
        <f aca="false">D91-#REF!</f>
        <v>#VALUE!</v>
      </c>
    </row>
    <row r="92" customFormat="false" ht="12.75" hidden="false" customHeight="false" outlineLevel="0" collapsed="false">
      <c r="A92" s="22" t="s">
        <v>28</v>
      </c>
      <c r="B92" s="32" t="n">
        <v>7304.2</v>
      </c>
      <c r="C92" s="32" t="n">
        <v>1405.2</v>
      </c>
      <c r="D92" s="32" t="n">
        <v>5.2</v>
      </c>
      <c r="E92" s="27" t="n">
        <f aca="false">$D:$D/$B:$B*100</f>
        <v>0.0711919169792722</v>
      </c>
      <c r="F92" s="27" t="n">
        <v>0</v>
      </c>
      <c r="G92" s="32" t="n">
        <v>1558.4</v>
      </c>
      <c r="H92" s="27" t="n">
        <v>0</v>
      </c>
      <c r="I92" s="32" t="e">
        <f aca="false">D92-#REF!</f>
        <v>#VALUE!</v>
      </c>
    </row>
    <row r="93" customFormat="false" ht="12.75" hidden="false" customHeight="false" outlineLevel="0" collapsed="false">
      <c r="A93" s="22" t="s">
        <v>29</v>
      </c>
      <c r="B93" s="32" t="n">
        <v>76148.1</v>
      </c>
      <c r="C93" s="32" t="n">
        <v>11543.8</v>
      </c>
      <c r="D93" s="32" t="n">
        <v>11341.7</v>
      </c>
      <c r="E93" s="27" t="n">
        <f aca="false">$D:$D/$B:$B*100</f>
        <v>14.894265254156</v>
      </c>
      <c r="F93" s="27" t="n">
        <f aca="false">$D:$D/$C:$C*100</f>
        <v>98.249276667995</v>
      </c>
      <c r="G93" s="32" t="n">
        <v>12793.5</v>
      </c>
      <c r="H93" s="27" t="n">
        <f aca="false">$D:$D/$G:$G*100</f>
        <v>88.6520498690742</v>
      </c>
      <c r="I93" s="32" t="e">
        <f aca="false">D93-#REF!</f>
        <v>#VALUE!</v>
      </c>
    </row>
    <row r="94" customFormat="false" ht="12.75" hidden="false" customHeight="false" outlineLevel="0" collapsed="false">
      <c r="A94" s="22" t="s">
        <v>30</v>
      </c>
      <c r="B94" s="32" t="n">
        <v>17735</v>
      </c>
      <c r="C94" s="32" t="n">
        <v>6095.4</v>
      </c>
      <c r="D94" s="32" t="n">
        <v>6066.2</v>
      </c>
      <c r="E94" s="27" t="n">
        <f aca="false">$D:$D/$B:$B*100</f>
        <v>34.2046800112771</v>
      </c>
      <c r="F94" s="27" t="n">
        <f aca="false">$D:$D/$C:$C*100</f>
        <v>99.5209502247597</v>
      </c>
      <c r="G94" s="32" t="n">
        <v>5729.9</v>
      </c>
      <c r="H94" s="27" t="n">
        <f aca="false">$D:$D/$G:$G*100</f>
        <v>105.869212377179</v>
      </c>
      <c r="I94" s="32" t="e">
        <f aca="false">D94-#REF!</f>
        <v>#VALUE!</v>
      </c>
    </row>
    <row r="95" customFormat="false" ht="12.75" hidden="false" customHeight="false" outlineLevel="0" collapsed="false">
      <c r="A95" s="20" t="s">
        <v>31</v>
      </c>
      <c r="B95" s="21" t="n">
        <f aca="false">B96</f>
        <v>1872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  <c r="F95" s="21" t="n">
        <f aca="false">F96</f>
        <v>0</v>
      </c>
      <c r="G95" s="21" t="n">
        <f aca="false">G96</f>
        <v>0</v>
      </c>
      <c r="H95" s="21" t="n">
        <f aca="false">H96</f>
        <v>0</v>
      </c>
      <c r="I95" s="21" t="n">
        <f aca="false">I96</f>
        <v>0</v>
      </c>
    </row>
    <row r="96" customFormat="false" ht="25.5" hidden="false" customHeight="false" outlineLevel="0" collapsed="false">
      <c r="A96" s="22" t="s">
        <v>32</v>
      </c>
      <c r="B96" s="32" t="n">
        <v>1872</v>
      </c>
      <c r="C96" s="32" t="n">
        <v>0</v>
      </c>
      <c r="D96" s="32" t="n">
        <v>0</v>
      </c>
      <c r="E96" s="27" t="n">
        <f aca="false">$D:$D/$B:$B*100</f>
        <v>0</v>
      </c>
      <c r="F96" s="27" t="n">
        <v>0</v>
      </c>
      <c r="G96" s="32" t="n">
        <v>0</v>
      </c>
      <c r="H96" s="27" t="n">
        <v>0</v>
      </c>
      <c r="I96" s="32" t="n">
        <v>0</v>
      </c>
    </row>
    <row r="97" customFormat="false" ht="12.75" hidden="false" customHeight="false" outlineLevel="0" collapsed="false">
      <c r="A97" s="20" t="s">
        <v>33</v>
      </c>
      <c r="B97" s="21" t="n">
        <f aca="false">B98+B99+B100+B102+B103+B101</f>
        <v>1579439.2</v>
      </c>
      <c r="C97" s="21" t="n">
        <f aca="false">C98+C99+C100+C102+C103+C101</f>
        <v>567735.8</v>
      </c>
      <c r="D97" s="21" t="n">
        <f aca="false">D98+D99+D100+D102+D103+D101</f>
        <v>554763.2</v>
      </c>
      <c r="E97" s="21" t="n">
        <f aca="false">E98+E99+E102+E103+E100</f>
        <v>159.995769046852</v>
      </c>
      <c r="F97" s="21" t="n">
        <f aca="false">F98+F99+F102+F103+F100</f>
        <v>479.088925561076</v>
      </c>
      <c r="G97" s="21" t="n">
        <f aca="false">G98+G99+G100+G102+G103+G101</f>
        <v>487789.5</v>
      </c>
      <c r="H97" s="21" t="n">
        <f aca="false">H98+H99+H100+H102+H103+H101</f>
        <v>433.992226561203</v>
      </c>
      <c r="I97" s="21" t="e">
        <f aca="false">I98+I99+I100+I102+I103+I101</f>
        <v>#VALUE!</v>
      </c>
    </row>
    <row r="98" customFormat="false" ht="12.75" hidden="false" customHeight="false" outlineLevel="0" collapsed="false">
      <c r="A98" s="22" t="s">
        <v>34</v>
      </c>
      <c r="B98" s="32" t="n">
        <v>612962.6</v>
      </c>
      <c r="C98" s="32" t="n">
        <v>214753.4</v>
      </c>
      <c r="D98" s="32" t="n">
        <v>209802.5</v>
      </c>
      <c r="E98" s="27" t="n">
        <f aca="false">$D:$D/$B:$B*100</f>
        <v>34.2276184550248</v>
      </c>
      <c r="F98" s="27" t="n">
        <f aca="false">$D:$D/$C:$C*100</f>
        <v>97.6946115870575</v>
      </c>
      <c r="G98" s="32" t="n">
        <v>199209.3</v>
      </c>
      <c r="H98" s="27" t="n">
        <f aca="false">$D:$D/$G:$G*100</f>
        <v>105.317623223414</v>
      </c>
      <c r="I98" s="32" t="e">
        <f aca="false">D98-#REF!</f>
        <v>#VALUE!</v>
      </c>
    </row>
    <row r="99" customFormat="false" ht="12.75" hidden="false" customHeight="false" outlineLevel="0" collapsed="false">
      <c r="A99" s="22" t="s">
        <v>35</v>
      </c>
      <c r="B99" s="32" t="n">
        <v>627529.2</v>
      </c>
      <c r="C99" s="32" t="n">
        <v>235276.2</v>
      </c>
      <c r="D99" s="32" t="n">
        <v>232187.2</v>
      </c>
      <c r="E99" s="27" t="n">
        <f aca="false">$D:$D/$B:$B*100</f>
        <v>37.0002224597676</v>
      </c>
      <c r="F99" s="27" t="n">
        <f aca="false">$D:$D/$C:$C*100</f>
        <v>98.6870750207628</v>
      </c>
      <c r="G99" s="32" t="n">
        <v>192866.9</v>
      </c>
      <c r="H99" s="27" t="n">
        <f aca="false">$D:$D/$G:$G*100</f>
        <v>120.387272258744</v>
      </c>
      <c r="I99" s="32" t="e">
        <f aca="false">D99-#REF!</f>
        <v>#VALUE!</v>
      </c>
    </row>
    <row r="100" customFormat="false" ht="12.75" hidden="false" customHeight="false" outlineLevel="0" collapsed="false">
      <c r="A100" s="22" t="s">
        <v>36</v>
      </c>
      <c r="B100" s="32" t="n">
        <v>123968.2</v>
      </c>
      <c r="C100" s="32" t="n">
        <v>54476.9</v>
      </c>
      <c r="D100" s="32" t="n">
        <v>52505.4</v>
      </c>
      <c r="E100" s="27" t="n">
        <f aca="false">$D:$D/$B:$B*100</f>
        <v>42.3539262488283</v>
      </c>
      <c r="F100" s="27" t="n">
        <f aca="false">$D:$D/$C:$C*100</f>
        <v>96.3810348973602</v>
      </c>
      <c r="G100" s="32" t="n">
        <v>41561.8</v>
      </c>
      <c r="H100" s="27" t="n">
        <v>0</v>
      </c>
      <c r="I100" s="32" t="e">
        <f aca="false">D100-#REF!</f>
        <v>#VALUE!</v>
      </c>
    </row>
    <row r="101" customFormat="false" ht="25.5" hidden="false" customHeight="true" outlineLevel="0" collapsed="false">
      <c r="A101" s="22" t="s">
        <v>139</v>
      </c>
      <c r="B101" s="32" t="n">
        <v>1624.6</v>
      </c>
      <c r="C101" s="32" t="n">
        <v>1010.7</v>
      </c>
      <c r="D101" s="32" t="n">
        <v>584.3</v>
      </c>
      <c r="E101" s="27" t="n">
        <f aca="false">$D:$D/$B:$B*100</f>
        <v>35.9657761910624</v>
      </c>
      <c r="F101" s="27" t="n">
        <f aca="false">$D:$D/$C:$C*100</f>
        <v>57.8114178292273</v>
      </c>
      <c r="G101" s="32" t="n">
        <v>0</v>
      </c>
      <c r="H101" s="27" t="n">
        <v>0</v>
      </c>
      <c r="I101" s="32" t="e">
        <f aca="false">D101-#REF!</f>
        <v>#VALUE!</v>
      </c>
    </row>
    <row r="102" customFormat="false" ht="12.75" hidden="false" customHeight="false" outlineLevel="0" collapsed="false">
      <c r="A102" s="22" t="s">
        <v>140</v>
      </c>
      <c r="B102" s="32" t="n">
        <v>60533</v>
      </c>
      <c r="C102" s="32" t="n">
        <v>8251.3</v>
      </c>
      <c r="D102" s="32" t="n">
        <v>7376.9</v>
      </c>
      <c r="E102" s="27" t="n">
        <f aca="false">$D:$D/$B:$B*100</f>
        <v>12.1865759172683</v>
      </c>
      <c r="F102" s="27" t="n">
        <f aca="false">$D:$D/$C:$C*100</f>
        <v>89.4028819701138</v>
      </c>
      <c r="G102" s="32" t="n">
        <v>7712.2</v>
      </c>
      <c r="H102" s="27" t="n">
        <f aca="false">$D:$D/$G:$G*100</f>
        <v>95.6523430408962</v>
      </c>
      <c r="I102" s="32" t="e">
        <f aca="false">D102-#REF!</f>
        <v>#VALUE!</v>
      </c>
    </row>
    <row r="103" customFormat="false" ht="12.75" hidden="false" customHeight="false" outlineLevel="0" collapsed="false">
      <c r="A103" s="22" t="s">
        <v>38</v>
      </c>
      <c r="B103" s="32" t="n">
        <v>152821.6</v>
      </c>
      <c r="C103" s="32" t="n">
        <v>53967.3</v>
      </c>
      <c r="D103" s="33" t="n">
        <v>52306.9</v>
      </c>
      <c r="E103" s="27" t="n">
        <f aca="false">$D:$D/$B:$B*100</f>
        <v>34.2274259659629</v>
      </c>
      <c r="F103" s="27" t="n">
        <f aca="false">$D:$D/$C:$C*100</f>
        <v>96.9233220857816</v>
      </c>
      <c r="G103" s="33" t="n">
        <v>46439.3</v>
      </c>
      <c r="H103" s="27" t="n">
        <f aca="false">$D:$D/$G:$G*100</f>
        <v>112.634988038149</v>
      </c>
      <c r="I103" s="32" t="e">
        <f aca="false">D103-#REF!</f>
        <v>#VALUE!</v>
      </c>
    </row>
    <row r="104" customFormat="false" ht="25.5" hidden="false" customHeight="false" outlineLevel="0" collapsed="false">
      <c r="A104" s="20" t="s">
        <v>141</v>
      </c>
      <c r="B104" s="21" t="n">
        <f aca="false">B105+B106</f>
        <v>198729.8</v>
      </c>
      <c r="C104" s="21" t="n">
        <f aca="false">C105+C106</f>
        <v>43678</v>
      </c>
      <c r="D104" s="21" t="n">
        <f aca="false">D105+D106</f>
        <v>43615.5</v>
      </c>
      <c r="E104" s="35" t="n">
        <f aca="false">$D:$D/$B:$B*100</f>
        <v>21.9471362624025</v>
      </c>
      <c r="F104" s="35" t="n">
        <f aca="false">$D:$D/$C:$C*100</f>
        <v>99.8569073675535</v>
      </c>
      <c r="G104" s="21" t="n">
        <f aca="false">G105+G106</f>
        <v>40047.3</v>
      </c>
      <c r="H104" s="35" t="n">
        <f aca="false">$D:$D/$G:$G*100</f>
        <v>108.909963967608</v>
      </c>
      <c r="I104" s="21" t="e">
        <f aca="false">I105+I106</f>
        <v>#VALUE!</v>
      </c>
    </row>
    <row r="105" customFormat="false" ht="12.75" hidden="false" customHeight="false" outlineLevel="0" collapsed="false">
      <c r="A105" s="22" t="s">
        <v>40</v>
      </c>
      <c r="B105" s="32" t="n">
        <v>188990.2</v>
      </c>
      <c r="C105" s="32" t="n">
        <v>41751.1</v>
      </c>
      <c r="D105" s="32" t="n">
        <v>41720.5</v>
      </c>
      <c r="E105" s="27" t="n">
        <f aca="false">$D:$D/$B:$B*100</f>
        <v>22.0754832790272</v>
      </c>
      <c r="F105" s="27" t="n">
        <f aca="false">$D:$D/$C:$C*100</f>
        <v>99.9267085178594</v>
      </c>
      <c r="G105" s="32" t="n">
        <v>39098.7</v>
      </c>
      <c r="H105" s="27" t="n">
        <f aca="false">$D:$D/$G:$G*100</f>
        <v>106.705593792121</v>
      </c>
      <c r="I105" s="32" t="e">
        <f aca="false">D105-#REF!</f>
        <v>#VALUE!</v>
      </c>
    </row>
    <row r="106" customFormat="false" ht="25.5" hidden="false" customHeight="false" outlineLevel="0" collapsed="false">
      <c r="A106" s="22" t="s">
        <v>142</v>
      </c>
      <c r="B106" s="32" t="n">
        <v>9739.6</v>
      </c>
      <c r="C106" s="32" t="n">
        <v>1926.9</v>
      </c>
      <c r="D106" s="32" t="n">
        <v>1895</v>
      </c>
      <c r="E106" s="27" t="n">
        <f aca="false">$D:$D/$B:$B*100</f>
        <v>19.4566511971744</v>
      </c>
      <c r="F106" s="27" t="n">
        <f aca="false">$D:$D/$C:$C*100</f>
        <v>98.3444911515906</v>
      </c>
      <c r="G106" s="32" t="n">
        <v>948.6</v>
      </c>
      <c r="H106" s="27" t="n">
        <v>0</v>
      </c>
      <c r="I106" s="32" t="e">
        <f aca="false">D106-#REF!</f>
        <v>#VALUE!</v>
      </c>
    </row>
    <row r="107" customFormat="false" ht="12.75" hidden="false" customHeight="false" outlineLevel="0" collapsed="false">
      <c r="A107" s="20" t="s">
        <v>42</v>
      </c>
      <c r="B107" s="21" t="n">
        <f aca="false">B108</f>
        <v>42.5</v>
      </c>
      <c r="C107" s="21" t="n">
        <f aca="false">C108</f>
        <v>42.5</v>
      </c>
      <c r="D107" s="21" t="n">
        <f aca="false">D108</f>
        <v>4.5</v>
      </c>
      <c r="E107" s="35" t="n">
        <f aca="false">$D:$D/$B:$B*100</f>
        <v>10.5882352941176</v>
      </c>
      <c r="F107" s="35" t="n">
        <v>0</v>
      </c>
      <c r="G107" s="21" t="n">
        <f aca="false">G108</f>
        <v>4.6</v>
      </c>
      <c r="H107" s="35" t="n">
        <v>0</v>
      </c>
      <c r="I107" s="21" t="e">
        <f aca="false">D107-#REF!</f>
        <v>#VALUE!</v>
      </c>
    </row>
    <row r="108" customFormat="false" ht="12.75" hidden="false" customHeight="false" outlineLevel="0" collapsed="false">
      <c r="A108" s="22" t="s">
        <v>43</v>
      </c>
      <c r="B108" s="32" t="n">
        <v>42.5</v>
      </c>
      <c r="C108" s="32" t="n">
        <v>42.5</v>
      </c>
      <c r="D108" s="32" t="n">
        <v>4.5</v>
      </c>
      <c r="E108" s="27" t="n">
        <f aca="false">$D:$D/$B:$B*100</f>
        <v>10.5882352941176</v>
      </c>
      <c r="F108" s="27" t="n">
        <v>0</v>
      </c>
      <c r="G108" s="32" t="n">
        <v>4.6</v>
      </c>
      <c r="H108" s="27" t="n">
        <v>0</v>
      </c>
      <c r="I108" s="32" t="e">
        <f aca="false">D108-#REF!</f>
        <v>#VALUE!</v>
      </c>
    </row>
    <row r="109" customFormat="false" ht="12.75" hidden="false" customHeight="false" outlineLevel="0" collapsed="false">
      <c r="A109" s="20" t="s">
        <v>44</v>
      </c>
      <c r="B109" s="21" t="n">
        <f aca="false">B110+B111+B112+B113+B114</f>
        <v>129246.9</v>
      </c>
      <c r="C109" s="21" t="n">
        <f aca="false">C110+C111+C112+C113+C114</f>
        <v>48769</v>
      </c>
      <c r="D109" s="21" t="n">
        <f aca="false">D110+D111+D112+D113+D114</f>
        <v>19819.4</v>
      </c>
      <c r="E109" s="35" t="n">
        <f aca="false">$D:$D/$B:$B*100</f>
        <v>15.3345263986989</v>
      </c>
      <c r="F109" s="35" t="n">
        <f aca="false">$D:$D/$C:$C*100</f>
        <v>40.639340564703</v>
      </c>
      <c r="G109" s="21" t="n">
        <f aca="false">G110+G111+G112+G113+G114</f>
        <v>53031.5</v>
      </c>
      <c r="H109" s="35" t="n">
        <v>0</v>
      </c>
      <c r="I109" s="21" t="e">
        <f aca="false">D109-#REF!</f>
        <v>#VALUE!</v>
      </c>
    </row>
    <row r="110" customFormat="false" ht="12.75" hidden="false" customHeight="false" outlineLevel="0" collapsed="false">
      <c r="A110" s="22" t="s">
        <v>45</v>
      </c>
      <c r="B110" s="32" t="n">
        <v>2000</v>
      </c>
      <c r="C110" s="32" t="n">
        <v>639.4</v>
      </c>
      <c r="D110" s="32" t="n">
        <v>639.4</v>
      </c>
      <c r="E110" s="27" t="n">
        <f aca="false">$D:$D/$B:$B*100</f>
        <v>31.97</v>
      </c>
      <c r="F110" s="27" t="n">
        <v>0</v>
      </c>
      <c r="G110" s="32" t="n">
        <v>523.3</v>
      </c>
      <c r="H110" s="27" t="n">
        <v>0</v>
      </c>
      <c r="I110" s="32" t="e">
        <f aca="false">D110-#REF!</f>
        <v>#VALUE!</v>
      </c>
    </row>
    <row r="111" customFormat="false" ht="12.75" hidden="false" customHeight="false" outlineLevel="0" collapsed="false">
      <c r="A111" s="22" t="s">
        <v>143</v>
      </c>
      <c r="B111" s="32" t="n">
        <v>0</v>
      </c>
      <c r="C111" s="32" t="n">
        <v>0</v>
      </c>
      <c r="D111" s="32" t="n">
        <v>0</v>
      </c>
      <c r="E111" s="27" t="n">
        <v>0</v>
      </c>
      <c r="F111" s="27" t="n">
        <v>0</v>
      </c>
      <c r="G111" s="32" t="n">
        <v>23857.5</v>
      </c>
      <c r="H111" s="27" t="n">
        <f aca="false">$D:$D/$G:$G*100</f>
        <v>0</v>
      </c>
      <c r="I111" s="32" t="e">
        <f aca="false">D111-#REF!</f>
        <v>#VALUE!</v>
      </c>
    </row>
    <row r="112" customFormat="false" ht="12.75" hidden="false" customHeight="false" outlineLevel="0" collapsed="false">
      <c r="A112" s="22" t="s">
        <v>46</v>
      </c>
      <c r="B112" s="32" t="n">
        <v>39361.3</v>
      </c>
      <c r="C112" s="32" t="n">
        <v>17677</v>
      </c>
      <c r="D112" s="32" t="n">
        <v>16332.5</v>
      </c>
      <c r="E112" s="27" t="n">
        <f aca="false">$D:$D/$B:$B*100</f>
        <v>41.4938022880342</v>
      </c>
      <c r="F112" s="27" t="n">
        <f aca="false">$D:$D/$C:$C*100</f>
        <v>92.3940713922046</v>
      </c>
      <c r="G112" s="32" t="n">
        <v>13392.7</v>
      </c>
      <c r="H112" s="27" t="n">
        <v>0</v>
      </c>
      <c r="I112" s="32" t="e">
        <f aca="false">D112-#REF!</f>
        <v>#VALUE!</v>
      </c>
    </row>
    <row r="113" customFormat="false" ht="12.75" hidden="false" customHeight="false" outlineLevel="0" collapsed="false">
      <c r="A113" s="22" t="s">
        <v>47</v>
      </c>
      <c r="B113" s="33" t="n">
        <v>85451.4</v>
      </c>
      <c r="C113" s="33" t="n">
        <v>29079.4</v>
      </c>
      <c r="D113" s="33" t="n">
        <v>1900.3</v>
      </c>
      <c r="E113" s="27" t="n">
        <f aca="false">$D:$D/$B:$B*100</f>
        <v>2.22383717528326</v>
      </c>
      <c r="F113" s="27" t="n">
        <v>0</v>
      </c>
      <c r="G113" s="33" t="n">
        <v>1983.2</v>
      </c>
      <c r="H113" s="27" t="n">
        <v>0</v>
      </c>
      <c r="I113" s="32" t="e">
        <f aca="false">D113-#REF!</f>
        <v>#VALUE!</v>
      </c>
    </row>
    <row r="114" customFormat="false" ht="12.75" hidden="false" customHeight="false" outlineLevel="0" collapsed="false">
      <c r="A114" s="22" t="s">
        <v>48</v>
      </c>
      <c r="B114" s="32" t="n">
        <v>2434.2</v>
      </c>
      <c r="C114" s="32" t="n">
        <v>1373.2</v>
      </c>
      <c r="D114" s="32" t="n">
        <v>947.2</v>
      </c>
      <c r="E114" s="27" t="n">
        <f aca="false">$D:$D/$B:$B*100</f>
        <v>38.9121682688358</v>
      </c>
      <c r="F114" s="27" t="n">
        <f aca="false">$D:$D/$C:$C*100</f>
        <v>68.977570637926</v>
      </c>
      <c r="G114" s="32" t="n">
        <v>13274.8</v>
      </c>
      <c r="H114" s="27" t="n">
        <f aca="false">$D:$D/$G:$G*100</f>
        <v>7.13532407267906</v>
      </c>
      <c r="I114" s="32" t="e">
        <f aca="false">D114-#REF!</f>
        <v>#VALUE!</v>
      </c>
    </row>
    <row r="115" customFormat="false" ht="12.75" hidden="false" customHeight="false" outlineLevel="0" collapsed="false">
      <c r="A115" s="20" t="s">
        <v>144</v>
      </c>
      <c r="B115" s="37" t="n">
        <f aca="false">B116+B117+B118</f>
        <v>69859.9</v>
      </c>
      <c r="C115" s="37" t="n">
        <f aca="false">C116+C117+C118</f>
        <v>25310.5</v>
      </c>
      <c r="D115" s="37" t="n">
        <f aca="false">D116+D117+D118</f>
        <v>25277.9</v>
      </c>
      <c r="E115" s="35" t="n">
        <f aca="false">$D:$D/$B:$B*100</f>
        <v>36.1837048149224</v>
      </c>
      <c r="F115" s="35" t="n">
        <f aca="false">$D:$D/$C:$C*100</f>
        <v>99.8711996997294</v>
      </c>
      <c r="G115" s="37" t="n">
        <f aca="false">G116+G117+G118</f>
        <v>24477.4</v>
      </c>
      <c r="H115" s="35" t="n">
        <f aca="false">$D:$D/$G:$G*100</f>
        <v>103.270363682417</v>
      </c>
      <c r="I115" s="21" t="e">
        <f aca="false">D115-#REF!</f>
        <v>#VALUE!</v>
      </c>
    </row>
    <row r="116" customFormat="false" ht="16.5" hidden="false" customHeight="true" outlineLevel="0" collapsed="false">
      <c r="A116" s="36" t="s">
        <v>50</v>
      </c>
      <c r="B116" s="33" t="n">
        <v>59740.3</v>
      </c>
      <c r="C116" s="33" t="n">
        <v>22651.4</v>
      </c>
      <c r="D116" s="33" t="n">
        <v>22651.4</v>
      </c>
      <c r="E116" s="27" t="n">
        <f aca="false">$D:$D/$B:$B*100</f>
        <v>37.9164483606544</v>
      </c>
      <c r="F116" s="27" t="n">
        <f aca="false">$D:$D/$C:$C*100</f>
        <v>100</v>
      </c>
      <c r="G116" s="33" t="n">
        <v>22009.2</v>
      </c>
      <c r="H116" s="27" t="n">
        <v>0</v>
      </c>
      <c r="I116" s="32" t="e">
        <f aca="false">D116-#REF!</f>
        <v>#VALUE!</v>
      </c>
    </row>
    <row r="117" customFormat="false" ht="16.5" hidden="false" customHeight="true" outlineLevel="0" collapsed="false">
      <c r="A117" s="38" t="s">
        <v>51</v>
      </c>
      <c r="B117" s="33" t="n">
        <v>6556.6</v>
      </c>
      <c r="C117" s="33" t="n">
        <v>1375.7</v>
      </c>
      <c r="D117" s="33" t="n">
        <v>1365.4</v>
      </c>
      <c r="E117" s="27" t="n">
        <v>0</v>
      </c>
      <c r="F117" s="27" t="n">
        <v>0</v>
      </c>
      <c r="G117" s="33" t="n">
        <v>1219.1</v>
      </c>
      <c r="H117" s="27" t="n">
        <v>0</v>
      </c>
      <c r="I117" s="32" t="e">
        <f aca="false">D117-#REF!</f>
        <v>#VALUE!</v>
      </c>
    </row>
    <row r="118" customFormat="false" ht="27.75" hidden="false" customHeight="true" outlineLevel="0" collapsed="false">
      <c r="A118" s="38" t="s">
        <v>145</v>
      </c>
      <c r="B118" s="33" t="n">
        <v>3563</v>
      </c>
      <c r="C118" s="33" t="n">
        <v>1283.4</v>
      </c>
      <c r="D118" s="33" t="n">
        <v>1261.1</v>
      </c>
      <c r="E118" s="27" t="n">
        <f aca="false">$D:$D/$B:$B*100</f>
        <v>35.3943306202638</v>
      </c>
      <c r="F118" s="27" t="n">
        <f aca="false">$D:$D/$C:$C*100</f>
        <v>98.262427925822</v>
      </c>
      <c r="G118" s="33" t="n">
        <v>1249.1</v>
      </c>
      <c r="H118" s="27" t="n">
        <v>0</v>
      </c>
      <c r="I118" s="32" t="e">
        <f aca="false">D118-#REF!</f>
        <v>#VALUE!</v>
      </c>
    </row>
    <row r="119" customFormat="false" ht="26.25" hidden="false" customHeight="true" outlineLevel="0" collapsed="false">
      <c r="A119" s="39" t="s">
        <v>146</v>
      </c>
      <c r="B119" s="37" t="n">
        <f aca="false">B120</f>
        <v>200</v>
      </c>
      <c r="C119" s="37" t="n">
        <f aca="false">C120</f>
        <v>0.1</v>
      </c>
      <c r="D119" s="37" t="n">
        <f aca="false">D120</f>
        <v>0.1</v>
      </c>
      <c r="E119" s="27" t="n">
        <f aca="false">$D:$D/$B:$B*100</f>
        <v>0.05</v>
      </c>
      <c r="F119" s="27" t="n">
        <v>0</v>
      </c>
      <c r="G119" s="37" t="n">
        <f aca="false">G120</f>
        <v>0</v>
      </c>
      <c r="H119" s="27" t="n">
        <v>0</v>
      </c>
      <c r="I119" s="32" t="e">
        <f aca="false">D119-#REF!</f>
        <v>#VALUE!</v>
      </c>
    </row>
    <row r="120" customFormat="false" ht="27.75" hidden="false" customHeight="true" outlineLevel="0" collapsed="false">
      <c r="A120" s="38" t="s">
        <v>147</v>
      </c>
      <c r="B120" s="33" t="n">
        <v>200</v>
      </c>
      <c r="C120" s="33" t="n">
        <v>0.1</v>
      </c>
      <c r="D120" s="33" t="n">
        <v>0.1</v>
      </c>
      <c r="E120" s="27" t="n">
        <f aca="false">$D:$D/$B:$B*100</f>
        <v>0.05</v>
      </c>
      <c r="F120" s="27" t="n">
        <v>0</v>
      </c>
      <c r="G120" s="33" t="n">
        <v>0</v>
      </c>
      <c r="H120" s="27" t="n">
        <v>0</v>
      </c>
      <c r="I120" s="32" t="e">
        <f aca="false">D120-#REF!</f>
        <v>#VALUE!</v>
      </c>
    </row>
    <row r="121" customFormat="false" ht="18.75" hidden="false" customHeight="true" outlineLevel="0" collapsed="false">
      <c r="A121" s="66" t="s">
        <v>54</v>
      </c>
      <c r="B121" s="67" t="n">
        <f aca="false">B73+B82+B83+B84+B90+B97+B104+B107+B109+B115+B119+B95</f>
        <v>2472458.4</v>
      </c>
      <c r="C121" s="67" t="n">
        <f aca="false">C73+C82+C83+C84+C90+C97+C104+C107+C109+C115+C119+C95</f>
        <v>774254.1</v>
      </c>
      <c r="D121" s="67" t="n">
        <f aca="false">D73+D82+D83+D84+D90+D97+D104+D107+D109+D115+D119+D95</f>
        <v>725225.5</v>
      </c>
      <c r="E121" s="68" t="n">
        <f aca="false">$D:$D/$B:$B*100</f>
        <v>29.3321618677184</v>
      </c>
      <c r="F121" s="68" t="n">
        <f aca="false">$D:$D/$C:$C*100</f>
        <v>93.6676344368083</v>
      </c>
      <c r="G121" s="67" t="n">
        <f aca="false">G73+G84+G90+G97+G104+G107+G109+G115+G119+G82+G83</f>
        <v>685928</v>
      </c>
      <c r="H121" s="68" t="n">
        <f aca="false">$D:$D/$G:$G*100</f>
        <v>105.729099847214</v>
      </c>
      <c r="I121" s="67" t="e">
        <f aca="false">I73+I82+I83+I84+I90+I97+I104+I107+I109+I115+I119+I95</f>
        <v>#VALUE!</v>
      </c>
    </row>
    <row r="122" customFormat="false" ht="17.25" hidden="false" customHeight="true" outlineLevel="0" collapsed="false">
      <c r="A122" s="69" t="s">
        <v>148</v>
      </c>
      <c r="B122" s="67" t="n">
        <f aca="false">B71-B121</f>
        <v>-33376.5899999994</v>
      </c>
      <c r="C122" s="67" t="n">
        <f aca="false">C71-C121</f>
        <v>-14338.8899999998</v>
      </c>
      <c r="D122" s="67" t="n">
        <f aca="false">D71-D121</f>
        <v>33342.4299999998</v>
      </c>
      <c r="E122" s="67" t="n">
        <f aca="false">E71-E121</f>
        <v>1.76839108995382</v>
      </c>
      <c r="F122" s="67"/>
      <c r="G122" s="67" t="n">
        <f aca="false">G71-G121</f>
        <v>47880.01</v>
      </c>
      <c r="H122" s="67"/>
      <c r="I122" s="67" t="e">
        <f aca="false">D122-#REF!</f>
        <v>#VALUE!</v>
      </c>
    </row>
    <row r="123" customFormat="false" ht="24" hidden="false" customHeight="true" outlineLevel="0" collapsed="false">
      <c r="A123" s="29" t="s">
        <v>149</v>
      </c>
      <c r="B123" s="33" t="s">
        <v>150</v>
      </c>
      <c r="C123" s="33"/>
      <c r="D123" s="33" t="s">
        <v>151</v>
      </c>
      <c r="E123" s="33"/>
      <c r="F123" s="33"/>
      <c r="G123" s="33"/>
      <c r="H123" s="37"/>
      <c r="I123" s="32"/>
    </row>
    <row r="124" customFormat="false" ht="12.75" hidden="false" customHeight="false" outlineLevel="0" collapsed="false">
      <c r="A124" s="70" t="s">
        <v>152</v>
      </c>
      <c r="B124" s="37" t="e">
        <f aca="false">B126+B127</f>
        <v>#REF!</v>
      </c>
      <c r="C124" s="37" t="n">
        <f aca="false">C126+C127</f>
        <v>0</v>
      </c>
      <c r="D124" s="37" t="n">
        <f aca="false">D126+D127</f>
        <v>45134</v>
      </c>
      <c r="E124" s="37" t="n">
        <f aca="false">E126+E127</f>
        <v>0</v>
      </c>
      <c r="F124" s="37" t="n">
        <f aca="false">F126+F127</f>
        <v>0</v>
      </c>
      <c r="G124" s="37" t="n">
        <f aca="false">G126+G127</f>
        <v>0</v>
      </c>
      <c r="H124" s="37" t="n">
        <f aca="false">H126+H127</f>
        <v>0</v>
      </c>
      <c r="I124" s="67" t="e">
        <f aca="false">D124-#REF!</f>
        <v>#VALUE!</v>
      </c>
    </row>
    <row r="125" customFormat="false" ht="12" hidden="false" customHeight="true" outlineLevel="0" collapsed="false">
      <c r="A125" s="29" t="s">
        <v>153</v>
      </c>
      <c r="B125" s="33"/>
      <c r="C125" s="33"/>
      <c r="D125" s="33"/>
      <c r="E125" s="33"/>
      <c r="F125" s="33"/>
      <c r="G125" s="33"/>
      <c r="H125" s="71"/>
      <c r="I125" s="72" t="e">
        <f aca="false">D125-#REF!</f>
        <v>#VALUE!</v>
      </c>
    </row>
    <row r="126" customFormat="false" ht="12.75" hidden="false" customHeight="false" outlineLevel="0" collapsed="false">
      <c r="A126" s="73" t="s">
        <v>154</v>
      </c>
      <c r="B126" s="33" t="e">
        <f aca="false">#REF!</f>
        <v>#REF!</v>
      </c>
      <c r="C126" s="33"/>
      <c r="D126" s="33" t="n">
        <v>25553</v>
      </c>
      <c r="E126" s="33"/>
      <c r="F126" s="33"/>
      <c r="G126" s="33"/>
      <c r="H126" s="71"/>
      <c r="I126" s="72" t="e">
        <f aca="false">D126-#REF!</f>
        <v>#VALUE!</v>
      </c>
    </row>
    <row r="127" customFormat="false" ht="12.75" hidden="false" customHeight="false" outlineLevel="0" collapsed="false">
      <c r="A127" s="29" t="s">
        <v>155</v>
      </c>
      <c r="B127" s="33" t="e">
        <f aca="false">#REF!</f>
        <v>#REF!</v>
      </c>
      <c r="C127" s="33"/>
      <c r="D127" s="33" t="n">
        <v>19581</v>
      </c>
      <c r="E127" s="33"/>
      <c r="F127" s="33"/>
      <c r="G127" s="33"/>
      <c r="H127" s="71"/>
      <c r="I127" s="72" t="e">
        <f aca="false">D127-#REF!</f>
        <v>#VALUE!</v>
      </c>
    </row>
    <row r="128" customFormat="false" ht="12.75" hidden="false" customHeight="false" outlineLevel="0" collapsed="false">
      <c r="A128" s="70" t="s">
        <v>156</v>
      </c>
      <c r="B128" s="74" t="n">
        <f aca="false">B129+B130</f>
        <v>0</v>
      </c>
      <c r="C128" s="74"/>
      <c r="D128" s="74" t="n">
        <v>0</v>
      </c>
      <c r="E128" s="74"/>
      <c r="F128" s="74"/>
      <c r="G128" s="74"/>
      <c r="H128" s="75"/>
      <c r="I128" s="72" t="e">
        <f aca="false">D128-#REF!</f>
        <v>#VALUE!</v>
      </c>
    </row>
    <row r="129" customFormat="false" ht="12.75" hidden="false" customHeight="false" outlineLevel="0" collapsed="false">
      <c r="A129" s="62" t="s">
        <v>157</v>
      </c>
      <c r="B129" s="76" t="n">
        <v>0</v>
      </c>
      <c r="C129" s="76"/>
      <c r="D129" s="76" t="n">
        <v>0</v>
      </c>
      <c r="E129" s="76"/>
      <c r="F129" s="76"/>
      <c r="G129" s="76"/>
      <c r="H129" s="57"/>
      <c r="I129" s="72" t="e">
        <f aca="false">D129-#REF!</f>
        <v>#VALUE!</v>
      </c>
    </row>
    <row r="130" customFormat="false" ht="12.75" hidden="false" customHeight="false" outlineLevel="0" collapsed="false">
      <c r="A130" s="62" t="s">
        <v>158</v>
      </c>
      <c r="B130" s="76" t="n">
        <v>0</v>
      </c>
      <c r="C130" s="76"/>
      <c r="D130" s="76" t="n">
        <v>0</v>
      </c>
      <c r="E130" s="76"/>
      <c r="F130" s="76"/>
      <c r="G130" s="76"/>
      <c r="H130" s="57"/>
      <c r="I130" s="72" t="e">
        <f aca="false">D130-#REF!</f>
        <v>#VALUE!</v>
      </c>
    </row>
    <row r="131" customFormat="false" ht="12.75" hidden="false" customHeight="false" outlineLevel="0" collapsed="false">
      <c r="A131" s="77"/>
      <c r="B131" s="78"/>
      <c r="C131" s="78"/>
      <c r="D131" s="78"/>
      <c r="E131" s="78"/>
      <c r="F131" s="78"/>
      <c r="G131" s="78"/>
      <c r="H131" s="78"/>
      <c r="I131" s="78"/>
    </row>
    <row r="133" customFormat="false" ht="12" hidden="false" customHeight="true" outlineLevel="0" collapsed="false">
      <c r="A133" s="1" t="s">
        <v>159</v>
      </c>
    </row>
    <row r="134" customFormat="false" ht="12.75" hidden="true" customHeight="true" outlineLevel="0" collapsed="false"/>
    <row r="136" customFormat="false" ht="31.5" hidden="false" customHeight="false" outlineLevel="0" collapsed="false">
      <c r="A136" s="79" t="s">
        <v>160</v>
      </c>
      <c r="C136" s="80" t="s">
        <v>161</v>
      </c>
      <c r="D136" s="80"/>
      <c r="E136" s="80"/>
      <c r="F136" s="80"/>
      <c r="G136" s="80"/>
      <c r="H136" s="80"/>
      <c r="I136" s="78"/>
    </row>
  </sheetData>
  <mergeCells count="5">
    <mergeCell ref="A1:H1"/>
    <mergeCell ref="A2:H2"/>
    <mergeCell ref="A3:H3"/>
    <mergeCell ref="A6:I6"/>
    <mergeCell ref="A72:I72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Пользователь</cp:lastModifiedBy>
  <cp:lastPrinted>2023-03-27T04:51:50Z</cp:lastPrinted>
  <dcterms:modified xsi:type="dcterms:W3CDTF">2025-02-28T09:27:37Z</dcterms:modified>
  <cp:revision>0</cp:revision>
  <dc:subject/>
  <dc:title/>
</cp:coreProperties>
</file>