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25.02.2022</t>
  </si>
  <si>
    <t xml:space="preserve">органа контроля</t>
  </si>
  <si>
    <t xml:space="preserve">ФУ администрации города Енисейска</t>
  </si>
  <si>
    <t xml:space="preserve"> </t>
  </si>
  <si>
    <t xml:space="preserve">Периодичность: годовая</t>
  </si>
  <si>
    <t xml:space="preserve">по ОКПО</t>
  </si>
  <si>
    <t xml:space="preserve">02304112</t>
  </si>
  <si>
    <t xml:space="preserve">по ОКТМО</t>
  </si>
  <si>
    <t xml:space="preserve">04712000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Смирнов Ю.В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H25" activeCellId="0" sqref="CH25:DA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2</v>
      </c>
      <c r="AE9" s="9"/>
      <c r="AF9" s="9"/>
      <c r="AG9" s="9"/>
      <c r="AH9" s="9"/>
      <c r="AI9" s="9"/>
      <c r="AJ9" s="9"/>
      <c r="AK9" s="9"/>
      <c r="AL9" s="10" t="s">
        <v>3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4</v>
      </c>
      <c r="BN9" s="12"/>
      <c r="BO9" s="12"/>
      <c r="BP9" s="12"/>
      <c r="BQ9" s="13" t="s">
        <v>5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6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7</v>
      </c>
      <c r="CK12" s="5" t="s">
        <v>8</v>
      </c>
      <c r="CM12" s="15" t="s">
        <v>9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0</v>
      </c>
      <c r="Z13" s="16" t="s">
        <v>11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GM13" s="4" t="s">
        <v>12</v>
      </c>
    </row>
    <row r="14" s="4" customFormat="true" ht="15.75" hidden="false" customHeight="true" outlineLevel="0" collapsed="false">
      <c r="D14" s="4" t="s">
        <v>13</v>
      </c>
      <c r="CK14" s="5" t="s">
        <v>14</v>
      </c>
      <c r="CM14" s="17" t="s">
        <v>15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 t="s">
        <v>17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8</v>
      </c>
      <c r="CM17" s="18" t="s">
        <v>19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1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2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4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307023.21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6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307023.21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8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0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6" t="n">
        <v>258671.06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4" customFormat="true" ht="48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2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4" t="n">
        <f aca="false">494.784+168.84+1.3+10.319+159.529</f>
        <v>834.772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4" customFormat="true" ht="93.95" hidden="false" customHeight="true" outlineLevel="0" collapsed="false">
      <c r="A26" s="27"/>
      <c r="B26" s="27"/>
      <c r="C26" s="27"/>
      <c r="D26" s="28" t="s">
        <v>2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3" t="s">
        <v>33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f aca="false">CH25</f>
        <v>834.77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7"/>
      <c r="B27" s="27"/>
      <c r="C27" s="27"/>
      <c r="D27" s="28" t="s">
        <v>27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3" t="s">
        <v>34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6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8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5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56.25" hidden="false" customHeight="true" outlineLevel="0" collapsed="false">
      <c r="A30" s="27"/>
      <c r="B30" s="27"/>
      <c r="C30" s="27"/>
      <c r="D30" s="28" t="s">
        <v>39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3" t="s">
        <v>40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4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29.25" hidden="false" customHeight="true" outlineLevel="0" collapsed="false">
      <c r="A31" s="27"/>
      <c r="B31" s="27"/>
      <c r="C31" s="27"/>
      <c r="D31" s="28" t="s">
        <v>41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3" t="s">
        <v>42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v>1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4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7"/>
      <c r="B33" s="27"/>
      <c r="C33" s="27"/>
      <c r="D33" s="28" t="s">
        <v>45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3" t="s">
        <v>46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8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v>5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7"/>
      <c r="B35" s="27"/>
      <c r="C35" s="27"/>
      <c r="D35" s="28" t="s">
        <v>49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3" t="s">
        <v>50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v>3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2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8" t="s">
        <v>53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3" t="s">
        <v>54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29" t="s">
        <v>5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 t="s">
        <v>56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7</v>
      </c>
    </row>
    <row r="41" s="4" customFormat="true" ht="15.75" hidden="false" customHeight="true" outlineLevel="0" collapsed="false">
      <c r="A41" s="4" t="s">
        <v>58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N41" s="33" t="s">
        <v>59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34" customFormat="true" ht="27.95" hidden="false" customHeight="true" outlineLevel="0" collapsed="false">
      <c r="AW42" s="35" t="s">
        <v>60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N42" s="36" t="s">
        <v>61</v>
      </c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2-28T07:34:27Z</cp:lastPrinted>
  <dcterms:modified xsi:type="dcterms:W3CDTF">2022-03-01T04:41:05Z</dcterms:modified>
  <cp:revision>0</cp:revision>
  <dc:subject/>
  <dc:title/>
</cp:coreProperties>
</file>